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0" firstSheet="0" activeTab="0"/>
  </bookViews>
  <sheets>
    <sheet name="Sheet1" sheetId="1" state="visible" r:id="rId2"/>
    <sheet name="Sheet2" sheetId="2" state="visible" r:id="rId3"/>
    <sheet name="Sheet3" sheetId="3" state="visible" r:id="rId4"/>
  </sheets>
  <definedNames>
    <definedName function="false" hidden="false" name="CF" vbProcedure="false">Sheet1!$B$11</definedName>
    <definedName function="false" hidden="false" name="CV" vbProcedure="false">Sheet1!$B$10</definedName>
    <definedName function="false" hidden="false" name="DTD" vbProcedure="false">Sheet2!$U$8</definedName>
    <definedName function="false" hidden="false" name="ER" vbProcedure="false">Sheet1!$B$7</definedName>
    <definedName function="false" hidden="false" name="ESC" vbProcedure="false">Sheet1!$B$4</definedName>
    <definedName function="false" hidden="false" name="GKWHC" vbProcedure="false">Sheet1!$B$13</definedName>
    <definedName function="false" hidden="false" name="GR" vbProcedure="false">Sheet1!$B$8</definedName>
    <definedName function="false" hidden="false" name="GSC" vbProcedure="false">Sheet1!$B$5</definedName>
    <definedName function="false" hidden="false" name="KCF" vbProcedure="false">Sheet1!$B$12</definedName>
    <definedName function="false" hidden="false" name="VATRate" vbProcedure="false">Sheet1!$B$15</definedName>
    <definedName function="false" hidden="false" localSheetId="2" name="CF" vbProcedure="false">#REF!</definedName>
    <definedName function="false" hidden="false" localSheetId="2" name="CV" vbProcedure="false">#REF!</definedName>
    <definedName function="false" hidden="false" localSheetId="2" name="ER" vbProcedure="false">Sheet1!$B$7</definedName>
    <definedName function="false" hidden="false" localSheetId="2" name="ESC" vbProcedure="false">Sheet1!$B$4</definedName>
    <definedName function="false" hidden="false" localSheetId="2" name="GKWHC" vbProcedure="false">#REF!</definedName>
    <definedName function="false" hidden="false" localSheetId="2" name="GR" vbProcedure="false">Sheet1!$B$8</definedName>
    <definedName function="false" hidden="false" localSheetId="2" name="GSC" vbProcedure="false">Sheet1!$B$5</definedName>
    <definedName function="false" hidden="false" localSheetId="2" name="KCF" vbProcedure="false">#REF!</definedName>
    <definedName function="false" hidden="false" localSheetId="2" name="VATR" vbProcedure="false">Sheet1!$B$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71">
  <si>
    <t xml:space="preserve">Start here by entering your electricity standing charge. Then tab down this column entering the charges and gas kWh conversion. Then go to page 2 and enter your readings.</t>
  </si>
  <si>
    <t xml:space="preserve">Electricity Standing Charge:</t>
  </si>
  <si>
    <t xml:space="preserve">In a 31 day month this costs:</t>
  </si>
  <si>
    <t xml:space="preserve">inc. VAT:</t>
  </si>
  <si>
    <t xml:space="preserve">Gas Standing Charge:</t>
  </si>
  <si>
    <t xml:space="preserve">Total cost of standing charges:</t>
  </si>
  <si>
    <t xml:space="preserve">Electricity Rate:</t>
  </si>
  <si>
    <t xml:space="preserve">Gas Rate:</t>
  </si>
  <si>
    <t xml:space="preserve">Calorific Value:</t>
  </si>
  <si>
    <t xml:space="preserve">Correction Factor:</t>
  </si>
  <si>
    <t xml:space="preserve">kWh conversion factor:</t>
  </si>
  <si>
    <t xml:space="preserve">CVxCF/kWhCF = GKWHC</t>
  </si>
  <si>
    <t xml:space="preserve">VAT Rate:</t>
  </si>
  <si>
    <t xml:space="preserve">Notes</t>
  </si>
  <si>
    <t xml:space="preserve">1. Beware of missing a month. It's safest to take readings near the middle of each month but If you normally enter readings near the last day of each month and forget until the start of the next month it's best to back-date the readings into the correct month and reduce them a bit.</t>
  </si>
  <si>
    <t xml:space="preserve">2. You can change the dates of readings on page 2 but if you want to include readings from earlier this year in order to get estimates and yearly totals it's better to enter them as estimates in the relevant month for next year on page 3.</t>
  </si>
  <si>
    <t xml:space="preserve">3. There are a couple of dummy readings on the first two lines on page 2. Just replace them with your readings. </t>
  </si>
  <si>
    <t xml:space="preserve">4. There are likely to be some rounding errors of a few pence. I suspect this might be the power companies.</t>
  </si>
  <si>
    <t xml:space="preserve">5. The pages are protected and some columns are hidden on Page 2 to make it look simpler and to make it easy to tab, but there is no password so if you want to see the hidden columns or change anything just unprotect it.</t>
  </si>
  <si>
    <t xml:space="preserve">6. I've calculated VAT seperately on Gas and Electricity which is how it's done by a few companies though I'm fairly sure that used to be illegal. </t>
  </si>
  <si>
    <t xml:space="preserve">7. The charts on page 3 should start to look more sensible once you enter a couple of lines of readings. They expect one reading a month. If you don't do that - then they should work for quarterly readings and if you make more than one reading for a month they won't cover 12 months - which should be ok but if you want to add rows to page 2 and columns on page 3 you'll have to know what you're doing..  </t>
  </si>
  <si>
    <t xml:space="preserve">8. If there is a price change - enter a meter reading the day before. If you continue to use the same sheet the previous months' figures will change to the new prices so it's better to make a copy starting with new sheets for the new rates.</t>
  </si>
  <si>
    <t xml:space="preserve">Enter readings below. Try to take readings on the same day of each month.Then scroll right to see predicted usage and costs. Then go to page 3 to adjust your predicted usage figures for each month.</t>
  </si>
  <si>
    <t xml:space="preserve">Projected Usage (All costs include VAT)</t>
  </si>
  <si>
    <t xml:space="preserve">Gas</t>
  </si>
  <si>
    <t xml:space="preserve">Electricity</t>
  </si>
  <si>
    <t xml:space="preserve">Date of Reading</t>
  </si>
  <si>
    <t xml:space="preserve">Days</t>
  </si>
  <si>
    <t xml:space="preserve">Reading</t>
  </si>
  <si>
    <t xml:space="preserve">Used</t>
  </si>
  <si>
    <t xml:space="preserve">kWh used</t>
  </si>
  <si>
    <t xml:space="preserve">Cost</t>
  </si>
  <si>
    <t xml:space="preserve">Standing Charge</t>
  </si>
  <si>
    <t xml:space="preserve">Total</t>
  </si>
  <si>
    <t xml:space="preserve">VAT</t>
  </si>
  <si>
    <t xml:space="preserve">Total inc. VAT</t>
  </si>
  <si>
    <t xml:space="preserve">Total kWh used to date</t>
  </si>
  <si>
    <t xml:space="preserve">Average kWh used per 30.5 days</t>
  </si>
  <si>
    <t xml:space="preserve">Average cost per 30.5 days inc.SC &amp; VAT</t>
  </si>
  <si>
    <t xml:space="preserve">Projected kWh use over 365 days</t>
  </si>
  <si>
    <t xml:space="preserve">Projected cost over 365 days inc. SC &amp; VAT</t>
  </si>
  <si>
    <t xml:space="preserve">Total Standing Charge for 365 days inc. VAT</t>
  </si>
  <si>
    <t xml:space="preserve">Summer usage = minus 35% over 7 months*</t>
  </si>
  <si>
    <t xml:space="preserve">Summer usage per month*</t>
  </si>
  <si>
    <t xml:space="preserve">Winter usage = plus 35% over 5 months*</t>
  </si>
  <si>
    <t xml:space="preserve">Winter usage per month*</t>
  </si>
  <si>
    <t xml:space="preserve">Total seasonally adjusted usage</t>
  </si>
  <si>
    <t xml:space="preserve">From:</t>
  </si>
  <si>
    <t xml:space="preserve">To:</t>
  </si>
  <si>
    <t xml:space="preserve">Days:</t>
  </si>
  <si>
    <t xml:space="preserve">Totals</t>
  </si>
  <si>
    <t xml:space="preserve">*March to September</t>
  </si>
  <si>
    <t xml:space="preserve">*October to February</t>
  </si>
  <si>
    <t xml:space="preserve">Error Codes</t>
  </si>
  <si>
    <t xml:space="preserve">Err1: </t>
  </si>
  <si>
    <t xml:space="preserve">Date must be greater than or equal to date above</t>
  </si>
  <si>
    <t xml:space="preserve">Err2: </t>
  </si>
  <si>
    <t xml:space="preserve">Gas reading must be greater than or equal to reading above</t>
  </si>
  <si>
    <t xml:space="preserve">Err3: </t>
  </si>
  <si>
    <t xml:space="preserve">Electricity reading must be greater than or equal to reading above</t>
  </si>
  <si>
    <t xml:space="preserve"> Use the spin controls to adjust your gas and electricity kWh usage for each month (or just enter the amounts in the boxes), in rows 21 and 26 below, then scroll down to see the costs with the year's totals on the right, and a chart of the costs.</t>
  </si>
  <si>
    <t xml:space="preserve">Actual Gas kWh Used:</t>
  </si>
  <si>
    <t xml:space="preserve">Gas kWh Estimates :</t>
  </si>
  <si>
    <t xml:space="preserve">Actual Electricity kWh Used:</t>
  </si>
  <si>
    <t xml:space="preserve">Electricity kWh Estimates:</t>
  </si>
  <si>
    <t xml:space="preserve">Estimated Costs</t>
  </si>
  <si>
    <t xml:space="preserve">Year's Costs</t>
  </si>
  <si>
    <t xml:space="preserve">Standing Charges inc. VAT:</t>
  </si>
  <si>
    <t xml:space="preserve">Gas inc. SC and VAT:</t>
  </si>
  <si>
    <t xml:space="preserve">Electricity inc. SC and VAT:</t>
  </si>
  <si>
    <t xml:space="preserve">Total inc. SC and VAT:</t>
  </si>
</sst>
</file>

<file path=xl/styles.xml><?xml version="1.0" encoding="utf-8"?>
<styleSheet xmlns="http://schemas.openxmlformats.org/spreadsheetml/2006/main">
  <numFmts count="11">
    <numFmt numFmtId="164" formatCode="General"/>
    <numFmt numFmtId="165" formatCode="0.000"/>
    <numFmt numFmtId="166" formatCode="@"/>
    <numFmt numFmtId="167" formatCode="0.00"/>
    <numFmt numFmtId="168" formatCode="\£#,##0.00"/>
    <numFmt numFmtId="169" formatCode="0.000000"/>
    <numFmt numFmtId="170" formatCode="General"/>
    <numFmt numFmtId="171" formatCode="0.00%"/>
    <numFmt numFmtId="172" formatCode="[$-409]m/d/yyyy"/>
    <numFmt numFmtId="173" formatCode="0"/>
    <numFmt numFmtId="174" formatCode="[$-409]d\-mmm"/>
  </numFmts>
  <fonts count="16">
    <font>
      <sz val="10"/>
      <name val="Arial"/>
      <family val="0"/>
    </font>
    <font>
      <sz val="10"/>
      <name val="Arial"/>
      <family val="0"/>
    </font>
    <font>
      <sz val="10"/>
      <name val="Arial"/>
      <family val="0"/>
    </font>
    <font>
      <sz val="10"/>
      <name val="Arial"/>
      <family val="0"/>
    </font>
    <font>
      <sz val="1"/>
      <name val="Arial"/>
      <family val="0"/>
    </font>
    <font>
      <sz val="10"/>
      <name val="Arial"/>
      <family val="2"/>
    </font>
    <font>
      <b val="true"/>
      <sz val="10"/>
      <name val="Arial"/>
      <family val="0"/>
    </font>
    <font>
      <b val="true"/>
      <sz val="10"/>
      <name val="Arial"/>
      <family val="2"/>
    </font>
    <font>
      <b val="true"/>
      <sz val="9.75"/>
      <color rgb="FF000000"/>
      <name val="Arial"/>
      <family val="2"/>
    </font>
    <font>
      <sz val="7.25"/>
      <color rgb="FF000000"/>
      <name val="Arial"/>
      <family val="2"/>
    </font>
    <font>
      <sz val="8.25"/>
      <color rgb="FF000000"/>
      <name val="Arial"/>
      <family val="2"/>
    </font>
    <font>
      <sz val="8"/>
      <color rgb="FF000000"/>
      <name val="Arial"/>
      <family val="2"/>
    </font>
    <font>
      <sz val="8.75"/>
      <color rgb="FF000000"/>
      <name val="Arial"/>
      <family val="2"/>
    </font>
    <font>
      <b val="true"/>
      <sz val="9"/>
      <color rgb="FF000000"/>
      <name val="Arial"/>
      <family val="2"/>
    </font>
    <font>
      <sz val="10.25"/>
      <color rgb="FF000000"/>
      <name val="Arial"/>
      <family val="2"/>
    </font>
    <font>
      <sz val="8.5"/>
      <color rgb="FF000000"/>
      <name val="Arial"/>
      <family val="2"/>
    </font>
  </fonts>
  <fills count="15">
    <fill>
      <patternFill patternType="none"/>
    </fill>
    <fill>
      <patternFill patternType="gray125"/>
    </fill>
    <fill>
      <patternFill patternType="solid">
        <fgColor rgb="FFCCFFCC"/>
        <bgColor rgb="FFCCFFFF"/>
      </patternFill>
    </fill>
    <fill>
      <patternFill patternType="solid">
        <fgColor rgb="FF99CCFF"/>
        <bgColor rgb="FFC0C0C0"/>
      </patternFill>
    </fill>
    <fill>
      <patternFill patternType="solid">
        <fgColor rgb="FFFFFF99"/>
        <bgColor rgb="FFFFFFCC"/>
      </patternFill>
    </fill>
    <fill>
      <patternFill patternType="solid">
        <fgColor rgb="FFFFCC99"/>
        <bgColor rgb="FFC0C0C0"/>
      </patternFill>
    </fill>
    <fill>
      <patternFill patternType="solid">
        <fgColor rgb="FFCC99FF"/>
        <bgColor rgb="FFFF99CC"/>
      </patternFill>
    </fill>
    <fill>
      <patternFill patternType="solid">
        <fgColor rgb="FFBFBFBF"/>
        <bgColor rgb="FFC0C0C0"/>
      </patternFill>
    </fill>
    <fill>
      <patternFill patternType="solid">
        <fgColor rgb="FF7299BF"/>
        <bgColor rgb="FF808080"/>
      </patternFill>
    </fill>
    <fill>
      <patternFill patternType="solid">
        <fgColor rgb="FF99BF99"/>
        <bgColor rgb="FFBFBFBF"/>
      </patternFill>
    </fill>
    <fill>
      <patternFill patternType="solid">
        <fgColor rgb="FF9972BF"/>
        <bgColor rgb="FF808080"/>
      </patternFill>
    </fill>
    <fill>
      <patternFill patternType="solid">
        <fgColor rgb="FFEFEFEF"/>
        <bgColor rgb="FFFFFFCC"/>
      </patternFill>
    </fill>
    <fill>
      <patternFill patternType="solid">
        <fgColor rgb="FFFF99CC"/>
        <bgColor rgb="FFFF8080"/>
      </patternFill>
    </fill>
    <fill>
      <patternFill patternType="solid">
        <fgColor rgb="FF3366FF"/>
        <bgColor rgb="FF0066CC"/>
      </patternFill>
    </fill>
    <fill>
      <patternFill patternType="solid">
        <fgColor rgb="FF00FF00"/>
        <bgColor rgb="FF33CCCC"/>
      </patternFill>
    </fill>
  </fills>
  <borders count="53">
    <border diagonalUp="false" diagonalDown="false">
      <left/>
      <right/>
      <top/>
      <bottom/>
      <diagonal/>
    </border>
    <border diagonalUp="false" diagonalDown="false">
      <left style="medium">
        <color rgb="FF00FF00"/>
      </left>
      <right style="medium">
        <color rgb="FF00FF00"/>
      </right>
      <top style="medium">
        <color rgb="FF00FF00"/>
      </top>
      <bottom style="medium">
        <color rgb="FF00FF00"/>
      </bottom>
      <diagonal/>
    </border>
    <border diagonalUp="false" diagonalDown="false">
      <left/>
      <right/>
      <top style="medium">
        <color rgb="FF00FF00"/>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top style="medium"/>
      <bottom style="medium"/>
      <diagonal/>
    </border>
    <border diagonalUp="false" diagonalDown="false">
      <left/>
      <right/>
      <top style="medium"/>
      <bottom/>
      <diagonal/>
    </border>
    <border diagonalUp="false" diagonalDown="false">
      <left style="medium">
        <color rgb="FF3366FF"/>
      </left>
      <right style="medium">
        <color rgb="FF3366FF"/>
      </right>
      <top style="medium">
        <color rgb="FF3366FF"/>
      </top>
      <bottom/>
      <diagonal/>
    </border>
    <border diagonalUp="false" diagonalDown="false">
      <left style="medium">
        <color rgb="FF3366FF"/>
      </left>
      <right style="medium">
        <color rgb="FF3366FF"/>
      </right>
      <top/>
      <bottom/>
      <diagonal/>
    </border>
    <border diagonalUp="false" diagonalDown="false">
      <left style="medium">
        <color rgb="FF3366FF"/>
      </left>
      <right style="medium">
        <color rgb="FF3366FF"/>
      </right>
      <top/>
      <bottom style="medium">
        <color rgb="FF3366FF"/>
      </bottom>
      <diagonal/>
    </border>
    <border diagonalUp="false" diagonalDown="false">
      <left style="medium">
        <color rgb="FFFF9900"/>
      </left>
      <right style="medium">
        <color rgb="FFFF9900"/>
      </right>
      <top style="medium">
        <color rgb="FFFF9900"/>
      </top>
      <bottom/>
      <diagonal/>
    </border>
    <border diagonalUp="false" diagonalDown="false">
      <left style="medium">
        <color rgb="FFCC99FF"/>
      </left>
      <right style="medium">
        <color rgb="FFCC99FF"/>
      </right>
      <top style="medium">
        <color rgb="FFCC99FF"/>
      </top>
      <bottom/>
      <diagonal/>
    </border>
    <border diagonalUp="false" diagonalDown="false">
      <left style="medium">
        <color rgb="FFCC99FF"/>
      </left>
      <right/>
      <top/>
      <bottom/>
      <diagonal/>
    </border>
    <border diagonalUp="false" diagonalDown="false">
      <left style="medium">
        <color rgb="FFFF9900"/>
      </left>
      <right/>
      <top/>
      <bottom/>
      <diagonal/>
    </border>
    <border diagonalUp="false" diagonalDown="false">
      <left/>
      <right style="medium">
        <color rgb="FFFF9900"/>
      </right>
      <top/>
      <bottom/>
      <diagonal/>
    </border>
    <border diagonalUp="false" diagonalDown="false">
      <left style="thin"/>
      <right style="thin"/>
      <top style="thin"/>
      <bottom style="thin"/>
      <diagonal/>
    </border>
    <border diagonalUp="false" diagonalDown="false">
      <left style="medium">
        <color rgb="FFFF9900"/>
      </left>
      <right/>
      <top/>
      <bottom style="medium">
        <color rgb="FFFF9900"/>
      </bottom>
      <diagonal/>
    </border>
    <border diagonalUp="false" diagonalDown="false">
      <left/>
      <right style="medium">
        <color rgb="FFFF9900"/>
      </right>
      <top/>
      <bottom style="medium">
        <color rgb="FFFF9900"/>
      </bottom>
      <diagonal/>
    </border>
    <border diagonalUp="false" diagonalDown="false">
      <left style="medium">
        <color rgb="FFFF9900"/>
      </left>
      <right/>
      <top style="medium">
        <color rgb="FFFF9900"/>
      </top>
      <bottom/>
      <diagonal/>
    </border>
    <border diagonalUp="false" diagonalDown="false">
      <left/>
      <right/>
      <top/>
      <bottom style="medium"/>
      <diagonal/>
    </border>
    <border diagonalUp="false" diagonalDown="false">
      <left style="medium">
        <color rgb="FFFF9900"/>
      </left>
      <right/>
      <top style="medium"/>
      <bottom style="medium">
        <color rgb="FFFF9900"/>
      </bottom>
      <diagonal/>
    </border>
    <border diagonalUp="false" diagonalDown="false">
      <left/>
      <right/>
      <top style="medium"/>
      <bottom style="medium">
        <color rgb="FFFF9900"/>
      </bottom>
      <diagonal/>
    </border>
    <border diagonalUp="false" diagonalDown="false">
      <left/>
      <right/>
      <top/>
      <bottom style="medium">
        <color rgb="FFFF9900"/>
      </bottom>
      <diagonal/>
    </border>
    <border diagonalUp="false" diagonalDown="false">
      <left style="medium">
        <color rgb="FFFF9900"/>
      </left>
      <right/>
      <top style="medium"/>
      <bottom/>
      <diagonal/>
    </border>
    <border diagonalUp="false" diagonalDown="false">
      <left/>
      <right style="medium">
        <color rgb="FFFF9900"/>
      </right>
      <top style="medium"/>
      <bottom/>
      <diagonal/>
    </border>
    <border diagonalUp="false" diagonalDown="false">
      <left/>
      <right style="medium">
        <color rgb="FF00FF00"/>
      </right>
      <top style="medium"/>
      <bottom/>
      <diagonal/>
    </border>
    <border diagonalUp="false" diagonalDown="false">
      <left/>
      <right style="medium">
        <color rgb="FFFF9900"/>
      </right>
      <top style="medium"/>
      <bottom style="medium">
        <color rgb="FFFF9900"/>
      </bottom>
      <diagonal/>
    </border>
    <border diagonalUp="false" diagonalDown="false">
      <left/>
      <right/>
      <top style="medium">
        <color rgb="FFFF9900"/>
      </top>
      <bottom/>
      <diagonal/>
    </border>
    <border diagonalUp="false" diagonalDown="false">
      <left/>
      <right style="medium">
        <color rgb="FFFF9900"/>
      </right>
      <top style="medium">
        <color rgb="FFFF9900"/>
      </top>
      <bottom/>
      <diagonal/>
    </border>
    <border diagonalUp="false" diagonalDown="false">
      <left style="medium">
        <color rgb="FFFF9900"/>
      </left>
      <right style="medium">
        <color rgb="FFFF9900"/>
      </right>
      <top/>
      <bottom style="medium">
        <color rgb="FFFF9900"/>
      </bottom>
      <diagonal/>
    </border>
    <border diagonalUp="false" diagonalDown="false">
      <left style="medium">
        <color rgb="FFFF9900"/>
      </left>
      <right style="medium">
        <color rgb="FF00FF00"/>
      </right>
      <top/>
      <bottom style="medium">
        <color rgb="FF00FF00"/>
      </bottom>
      <diagonal/>
    </border>
    <border diagonalUp="false" diagonalDown="false">
      <left style="thin"/>
      <right style="thin"/>
      <top style="thin"/>
      <bottom/>
      <diagonal/>
    </border>
    <border diagonalUp="false" diagonalDown="false">
      <left style="thin">
        <color rgb="FFFF6600"/>
      </left>
      <right style="thin">
        <color rgb="FFFF6600"/>
      </right>
      <top/>
      <bottom style="thin">
        <color rgb="FFFF6600"/>
      </bottom>
      <diagonal/>
    </border>
    <border diagonalUp="false" diagonalDown="false">
      <left style="thin">
        <color rgb="FFFF6600"/>
      </left>
      <right/>
      <top style="thin">
        <color rgb="FFFF6600"/>
      </top>
      <bottom/>
      <diagonal/>
    </border>
    <border diagonalUp="false" diagonalDown="false">
      <left/>
      <right/>
      <top style="thin">
        <color rgb="FFFF6600"/>
      </top>
      <bottom/>
      <diagonal/>
    </border>
    <border diagonalUp="false" diagonalDown="false">
      <left style="thin">
        <color rgb="FFFF6600"/>
      </left>
      <right style="thin">
        <color rgb="FFFF6600"/>
      </right>
      <top style="thin">
        <color rgb="FFFF6600"/>
      </top>
      <bottom/>
      <diagonal/>
    </border>
    <border diagonalUp="false" diagonalDown="false">
      <left style="thin">
        <color rgb="FFFF6600"/>
      </left>
      <right style="thin">
        <color rgb="FFFF6600"/>
      </right>
      <top style="thin">
        <color rgb="FFFF6600"/>
      </top>
      <bottom style="thin">
        <color rgb="FFFF6600"/>
      </bottom>
      <diagonal/>
    </border>
    <border diagonalUp="false" diagonalDown="false">
      <left style="thin">
        <color rgb="FFFF6600"/>
      </left>
      <right style="thin"/>
      <top style="thin"/>
      <bottom style="thin"/>
      <diagonal/>
    </border>
    <border diagonalUp="false" diagonalDown="false">
      <left style="thin">
        <color rgb="FFFF6600"/>
      </left>
      <right style="thin">
        <color rgb="FFFF6600"/>
      </right>
      <top style="medium">
        <color rgb="FFFF6600"/>
      </top>
      <bottom style="medium">
        <color rgb="FFFF6600"/>
      </bottom>
      <diagonal/>
    </border>
    <border diagonalUp="false" diagonalDown="false">
      <left style="thin">
        <color rgb="FFFF6600"/>
      </left>
      <right style="thin">
        <color rgb="FFFF6600"/>
      </right>
      <top/>
      <bottom/>
      <diagonal/>
    </border>
    <border diagonalUp="false" diagonalDown="false">
      <left style="thin">
        <color rgb="FFFF6600"/>
      </left>
      <right/>
      <top/>
      <bottom/>
      <diagonal/>
    </border>
    <border diagonalUp="false" diagonalDown="false">
      <left style="thin">
        <color rgb="FFFF6600"/>
      </left>
      <right/>
      <top style="medium">
        <color rgb="FFFF6600"/>
      </top>
      <bottom/>
      <diagonal/>
    </border>
    <border diagonalUp="false" diagonalDown="false">
      <left style="thin">
        <color rgb="FFFF6600"/>
      </left>
      <right/>
      <top/>
      <bottom style="medium">
        <color rgb="FFFF6600"/>
      </bottom>
      <diagonal/>
    </border>
    <border diagonalUp="false" diagonalDown="false">
      <left style="thin">
        <color rgb="FFFF6600"/>
      </left>
      <right/>
      <top style="thin"/>
      <bottom style="thin"/>
      <diagonal/>
    </border>
    <border diagonalUp="false" diagonalDown="false">
      <left style="thin">
        <color rgb="FFFF6600"/>
      </left>
      <right/>
      <top/>
      <bottom style="thin">
        <color rgb="FFFF6600"/>
      </bottom>
      <diagonal/>
    </border>
    <border diagonalUp="false" diagonalDown="false">
      <left/>
      <right/>
      <top/>
      <bottom style="thin">
        <color rgb="FFFF6600"/>
      </bottom>
      <diagonal/>
    </border>
    <border diagonalUp="false" diagonalDown="false">
      <left/>
      <right/>
      <top style="thin">
        <color rgb="FFFF6600"/>
      </top>
      <bottom style="thin">
        <color rgb="FFFF6600"/>
      </bottom>
      <diagonal/>
    </border>
    <border diagonalUp="false" diagonalDown="false">
      <left/>
      <right style="thin">
        <color rgb="FFFF6600"/>
      </right>
      <top/>
      <bottom style="thin">
        <color rgb="FFFF6600"/>
      </bottom>
      <diagonal/>
    </border>
    <border diagonalUp="false" diagonalDown="false">
      <left/>
      <right style="thin">
        <color rgb="FFFF6600"/>
      </right>
      <top style="thin">
        <color rgb="FFFF6600"/>
      </top>
      <bottom style="thin">
        <color rgb="FFFF6600"/>
      </bottom>
      <diagonal/>
    </border>
    <border diagonalUp="false" diagonalDown="false">
      <left/>
      <right style="thin">
        <color rgb="FFFF6600"/>
      </right>
      <top/>
      <bottom/>
      <diagonal/>
    </border>
    <border diagonalUp="false" diagonalDown="false">
      <left style="thin">
        <color rgb="FFFF6600"/>
      </left>
      <right style="thin">
        <color rgb="FFFF6600"/>
      </right>
      <top style="medium">
        <color rgb="FFFF6600"/>
      </top>
      <bottom style="medium"/>
      <diagonal/>
    </border>
    <border diagonalUp="false" diagonalDown="false">
      <left/>
      <right style="thin">
        <color rgb="FFFF6600"/>
      </right>
      <top style="medium"/>
      <bottom style="medium"/>
      <diagonal/>
    </border>
    <border diagonalUp="false" diagonalDown="false">
      <left style="thin">
        <color rgb="FFFF6600"/>
      </left>
      <right style="thin">
        <color rgb="FFFF6600"/>
      </right>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5" fontId="0" fillId="2" borderId="3" xfId="0" applyFont="false" applyBorder="true" applyAlignment="false" applyProtection="true">
      <alignment horizontal="general" vertical="bottom" textRotation="0" wrapText="false" indent="0" shrinkToFit="false"/>
      <protection locked="false" hidden="false"/>
    </xf>
    <xf numFmtId="167" fontId="0" fillId="0" borderId="0" xfId="0" applyFont="true" applyBorder="false" applyAlignment="true" applyProtection="true">
      <alignment horizontal="right"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6" fontId="5" fillId="0" borderId="0" xfId="0" applyFont="true" applyBorder="false" applyAlignment="true" applyProtection="true">
      <alignment horizontal="right" vertical="bottom" textRotation="0" wrapText="false" indent="0" shrinkToFit="false"/>
      <protection locked="true" hidden="false"/>
    </xf>
    <xf numFmtId="165" fontId="0" fillId="0" borderId="4" xfId="0" applyFont="false" applyBorder="true" applyAlignment="false" applyProtection="true">
      <alignment horizontal="general" vertical="bottom" textRotation="0" wrapText="false" indent="0" shrinkToFit="false"/>
      <protection locked="false" hidden="false"/>
    </xf>
    <xf numFmtId="168" fontId="0" fillId="0" borderId="5" xfId="0" applyFont="false" applyBorder="true" applyAlignment="false" applyProtection="true">
      <alignment horizontal="general" vertical="bottom" textRotation="0" wrapText="false" indent="0" shrinkToFit="false"/>
      <protection locked="true" hidden="false"/>
    </xf>
    <xf numFmtId="165" fontId="0" fillId="0" borderId="3"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9" fontId="0" fillId="0" borderId="3"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false">
      <alignment horizontal="right" vertical="bottom" textRotation="0" wrapText="false" indent="0" shrinkToFit="false"/>
      <protection locked="true" hidden="false"/>
    </xf>
    <xf numFmtId="170" fontId="0" fillId="0" borderId="6" xfId="0" applyFont="false" applyBorder="true" applyAlignment="false" applyProtection="true">
      <alignment horizontal="general" vertical="bottom" textRotation="0" wrapText="false" indent="0" shrinkToFit="false"/>
      <protection locked="true" hidden="false"/>
    </xf>
    <xf numFmtId="171" fontId="0" fillId="0" borderId="3" xfId="0" applyFont="false" applyBorder="true" applyAlignment="false" applyProtection="true">
      <alignment horizontal="general" vertical="bottom" textRotation="0" wrapText="false" indent="0" shrinkToFit="false"/>
      <protection locked="false" hidden="false"/>
    </xf>
    <xf numFmtId="165" fontId="6" fillId="3" borderId="7" xfId="0" applyFont="true" applyBorder="true" applyAlignment="true" applyProtection="false">
      <alignment horizontal="general" vertical="bottom" textRotation="0" wrapText="false" indent="0" shrinkToFit="false"/>
      <protection locked="true" hidden="false"/>
    </xf>
    <xf numFmtId="165" fontId="0" fillId="0" borderId="8" xfId="0" applyFont="true" applyBorder="true" applyAlignment="true" applyProtection="false">
      <alignment horizontal="general" vertical="top" textRotation="0" wrapText="tru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0" fillId="2"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4" borderId="10" xfId="0" applyFont="true" applyBorder="true" applyAlignment="true" applyProtection="false">
      <alignment horizontal="center" vertical="center"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true" hidden="false"/>
    </xf>
    <xf numFmtId="164" fontId="7" fillId="3"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true">
      <alignment horizontal="general" vertical="bottom" textRotation="0" wrapText="true" indent="0" shrinkToFit="false"/>
      <protection locked="true" hidden="false"/>
    </xf>
    <xf numFmtId="164" fontId="7" fillId="5" borderId="12"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3" borderId="0" xfId="0" applyFont="true" applyBorder="false" applyAlignment="true" applyProtection="false">
      <alignment horizontal="center" vertical="bottom" textRotation="0" wrapText="true" indent="0" shrinkToFit="false"/>
      <protection locked="true" hidden="false"/>
    </xf>
    <xf numFmtId="164" fontId="6" fillId="2" borderId="0" xfId="0" applyFont="true" applyBorder="false" applyAlignment="true" applyProtection="false">
      <alignment horizontal="center" vertical="bottom" textRotation="0" wrapText="true" indent="0" shrinkToFit="false"/>
      <protection locked="true" hidden="false"/>
    </xf>
    <xf numFmtId="164" fontId="6" fillId="6" borderId="0" xfId="0" applyFont="true" applyBorder="false" applyAlignment="true" applyProtection="false">
      <alignment horizontal="center" vertical="bottom" textRotation="0" wrapText="false" indent="0" shrinkToFit="false"/>
      <protection locked="true" hidden="false"/>
    </xf>
    <xf numFmtId="164" fontId="0" fillId="4" borderId="13" xfId="0" applyFont="false" applyBorder="true" applyAlignment="true" applyProtection="false">
      <alignment horizontal="general" vertical="bottom" textRotation="0" wrapText="false" indent="0" shrinkToFit="false"/>
      <protection locked="true" hidden="false"/>
    </xf>
    <xf numFmtId="164" fontId="0" fillId="4" borderId="14"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6" borderId="0" xfId="0" applyFont="true" applyBorder="true" applyAlignment="true" applyProtection="false">
      <alignment horizontal="general" vertical="bottom" textRotation="0" wrapText="true" indent="0" shrinkToFit="false"/>
      <protection locked="true" hidden="false"/>
    </xf>
    <xf numFmtId="164" fontId="0" fillId="4" borderId="0" xfId="0" applyFont="true" applyBorder="true" applyAlignment="true" applyProtection="false">
      <alignment horizontal="general" vertical="bottom" textRotation="0" wrapText="true" indent="0" shrinkToFit="false"/>
      <protection locked="true" hidden="false"/>
    </xf>
    <xf numFmtId="164" fontId="0" fillId="2" borderId="0" xfId="0" applyFont="true" applyBorder="true" applyAlignment="true" applyProtection="false">
      <alignment horizontal="general" vertical="bottom" textRotation="0" wrapText="true" indent="0" shrinkToFit="false"/>
      <protection locked="true" hidden="false"/>
    </xf>
    <xf numFmtId="164" fontId="0" fillId="6" borderId="14" xfId="0" applyFont="true" applyBorder="true" applyAlignment="true" applyProtection="false">
      <alignment horizontal="general" vertical="bottom" textRotation="0" wrapText="true" indent="0" shrinkToFit="false"/>
      <protection locked="true" hidden="false"/>
    </xf>
    <xf numFmtId="172" fontId="0" fillId="0" borderId="15" xfId="0" applyFont="false" applyBorder="true" applyAlignment="false" applyProtection="true">
      <alignment horizontal="general" vertical="bottom" textRotation="0" wrapText="false" indent="0" shrinkToFit="false"/>
      <protection locked="false" hidden="false"/>
    </xf>
    <xf numFmtId="164" fontId="0" fillId="7" borderId="0" xfId="0" applyFont="false" applyBorder="false" applyAlignment="false" applyProtection="true">
      <alignment horizontal="general" vertical="bottom" textRotation="0" wrapText="false" indent="0" shrinkToFit="false"/>
      <protection locked="true" hidden="false"/>
    </xf>
    <xf numFmtId="173" fontId="0" fillId="0" borderId="15" xfId="0" applyFont="false" applyBorder="true" applyAlignment="false" applyProtection="true">
      <alignment horizontal="general" vertical="bottom" textRotation="0" wrapText="false" indent="0" shrinkToFit="false"/>
      <protection locked="fals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8" fontId="0" fillId="7" borderId="0" xfId="0" applyFont="false" applyBorder="false" applyAlignment="false" applyProtection="false">
      <alignment horizontal="general" vertical="bottom" textRotation="0" wrapText="false" indent="0" shrinkToFit="false"/>
      <protection locked="true" hidden="false"/>
    </xf>
    <xf numFmtId="168" fontId="0" fillId="7" borderId="0" xfId="0" applyFont="false" applyBorder="true" applyAlignment="false" applyProtection="false">
      <alignment horizontal="general" vertical="bottom" textRotation="0" wrapText="false" indent="0" shrinkToFit="false"/>
      <protection locked="true" hidden="false"/>
    </xf>
    <xf numFmtId="168" fontId="0" fillId="8" borderId="0" xfId="0" applyFont="false" applyBorder="false" applyAlignment="false" applyProtection="false">
      <alignment horizontal="general" vertical="bottom" textRotation="0" wrapText="false" indent="0" shrinkToFit="false"/>
      <protection locked="true" hidden="false"/>
    </xf>
    <xf numFmtId="164" fontId="6" fillId="7" borderId="0" xfId="0" applyFont="true" applyBorder="false" applyAlignment="true" applyProtection="false">
      <alignment horizontal="center" vertical="bottom" textRotation="0" wrapText="true" indent="0" shrinkToFit="false"/>
      <protection locked="true" hidden="false"/>
    </xf>
    <xf numFmtId="168" fontId="0" fillId="9" borderId="0" xfId="0" applyFont="false" applyBorder="false" applyAlignment="false" applyProtection="false">
      <alignment horizontal="general" vertical="bottom" textRotation="0" wrapText="false" indent="0" shrinkToFit="false"/>
      <protection locked="true" hidden="false"/>
    </xf>
    <xf numFmtId="168" fontId="0" fillId="1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6" fillId="4" borderId="13" xfId="0" applyFont="true" applyBorder="true" applyAlignment="true" applyProtection="false">
      <alignment horizontal="left" vertical="bottom" textRotation="0" wrapText="false" indent="0" shrinkToFit="false"/>
      <protection locked="true" hidden="false"/>
    </xf>
    <xf numFmtId="172" fontId="0" fillId="4" borderId="14" xfId="0" applyFont="false" applyBorder="true" applyAlignment="true" applyProtection="false">
      <alignment horizontal="general" vertical="bottom" textRotation="0" wrapText="false" indent="0" shrinkToFit="false"/>
      <protection locked="true" hidden="false"/>
    </xf>
    <xf numFmtId="173" fontId="0" fillId="5" borderId="0" xfId="0" applyFont="false" applyBorder="false" applyAlignment="false" applyProtection="tru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0" fillId="3" borderId="0" xfId="0" applyFont="false" applyBorder="fals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8" fontId="0" fillId="6" borderId="0" xfId="0" applyFont="false" applyBorder="false" applyAlignment="false" applyProtection="false">
      <alignment horizontal="general" vertical="bottom" textRotation="0" wrapText="false" indent="0" shrinkToFit="false"/>
      <protection locked="true" hidden="false"/>
    </xf>
    <xf numFmtId="164" fontId="7" fillId="4" borderId="13" xfId="0" applyFont="true" applyBorder="true" applyAlignment="true" applyProtection="false">
      <alignment horizontal="general" vertical="bottom" textRotation="0" wrapText="false" indent="0" shrinkToFit="false"/>
      <protection locked="true" hidden="false"/>
    </xf>
    <xf numFmtId="172" fontId="0" fillId="4" borderId="14" xfId="0" applyFont="true" applyBorder="true" applyAlignment="false" applyProtection="false">
      <alignment horizontal="general" vertical="bottom" textRotation="0" wrapText="false" indent="0" shrinkToFit="false"/>
      <protection locked="true" hidden="false"/>
    </xf>
    <xf numFmtId="164" fontId="7" fillId="4" borderId="16" xfId="0" applyFont="true" applyBorder="true" applyAlignment="false" applyProtection="false">
      <alignment horizontal="general" vertical="bottom" textRotation="0" wrapText="false" indent="0" shrinkToFit="false"/>
      <protection locked="true" hidden="false"/>
    </xf>
    <xf numFmtId="173" fontId="0" fillId="4" borderId="17"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fals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68" fontId="0" fillId="6" borderId="0" xfId="0" applyFont="false" applyBorder="true" applyAlignment="false" applyProtection="false">
      <alignment horizontal="general" vertical="bottom" textRotation="0" wrapText="false" indent="0" shrinkToFit="false"/>
      <protection locked="true" hidden="false"/>
    </xf>
    <xf numFmtId="168" fontId="0" fillId="4" borderId="0" xfId="0" applyFont="false" applyBorder="true" applyAlignment="false" applyProtection="false">
      <alignment horizontal="general" vertical="bottom" textRotation="0" wrapText="false" indent="0" shrinkToFit="false"/>
      <protection locked="true" hidden="false"/>
    </xf>
    <xf numFmtId="168" fontId="0" fillId="2" borderId="0" xfId="0" applyFont="false" applyBorder="true" applyAlignment="false" applyProtection="false">
      <alignment horizontal="general" vertical="bottom" textRotation="0" wrapText="false" indent="0" shrinkToFit="false"/>
      <protection locked="true" hidden="false"/>
    </xf>
    <xf numFmtId="168" fontId="0" fillId="6" borderId="14"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8" fontId="0" fillId="0" borderId="19" xfId="0" applyFont="false" applyBorder="true" applyAlignment="false" applyProtection="false">
      <alignment horizontal="general" vertical="bottom" textRotation="0" wrapText="false" indent="0" shrinkToFit="false"/>
      <protection locked="true" hidden="false"/>
    </xf>
    <xf numFmtId="164" fontId="6" fillId="0" borderId="20" xfId="0" applyFont="true" applyBorder="true" applyAlignment="false" applyProtection="false">
      <alignment horizontal="general" vertical="bottom" textRotation="0" wrapText="false" indent="0" shrinkToFit="false"/>
      <protection locked="true" hidden="false"/>
    </xf>
    <xf numFmtId="173" fontId="0" fillId="0" borderId="21" xfId="0" applyFont="false" applyBorder="true" applyAlignment="false" applyProtection="false">
      <alignment horizontal="general" vertical="bottom" textRotation="0" wrapText="false" indent="0" shrinkToFit="false"/>
      <protection locked="true" hidden="false"/>
    </xf>
    <xf numFmtId="168" fontId="0" fillId="0" borderId="21" xfId="0" applyFont="false" applyBorder="true" applyAlignment="false" applyProtection="false">
      <alignment horizontal="general" vertical="bottom" textRotation="0" wrapText="false" indent="0" shrinkToFit="false"/>
      <protection locked="true" hidden="false"/>
    </xf>
    <xf numFmtId="168" fontId="0" fillId="6" borderId="21" xfId="0" applyFont="false" applyBorder="true" applyAlignment="false" applyProtection="false">
      <alignment horizontal="general" vertical="bottom" textRotation="0" wrapText="false" indent="0" shrinkToFit="false"/>
      <protection locked="true" hidden="false"/>
    </xf>
    <xf numFmtId="168" fontId="0" fillId="0" borderId="22" xfId="0" applyFont="false" applyBorder="true" applyAlignment="false" applyProtection="false">
      <alignment horizontal="general" vertical="bottom" textRotation="0" wrapText="false" indent="0" shrinkToFit="false"/>
      <protection locked="true" hidden="false"/>
    </xf>
    <xf numFmtId="168" fontId="0" fillId="4" borderId="23" xfId="0" applyFont="false" applyBorder="true" applyAlignment="false" applyProtection="false">
      <alignment horizontal="general" vertical="bottom" textRotation="0" wrapText="false" indent="0" shrinkToFit="false"/>
      <protection locked="true" hidden="false"/>
    </xf>
    <xf numFmtId="168" fontId="0" fillId="4" borderId="24" xfId="0" applyFont="false" applyBorder="true" applyAlignment="false" applyProtection="false">
      <alignment horizontal="general" vertical="bottom" textRotation="0" wrapText="false" indent="0" shrinkToFit="false"/>
      <protection locked="true" hidden="false"/>
    </xf>
    <xf numFmtId="168" fontId="0" fillId="2" borderId="6" xfId="0" applyFont="false" applyBorder="true" applyAlignment="false" applyProtection="false">
      <alignment horizontal="general" vertical="bottom" textRotation="0" wrapText="false" indent="0" shrinkToFit="false"/>
      <protection locked="true" hidden="false"/>
    </xf>
    <xf numFmtId="168" fontId="0" fillId="2" borderId="25" xfId="0" applyFont="false" applyBorder="true" applyAlignment="false" applyProtection="false">
      <alignment horizontal="general" vertical="bottom" textRotation="0" wrapText="false" indent="0" shrinkToFit="false"/>
      <protection locked="true" hidden="false"/>
    </xf>
    <xf numFmtId="168" fontId="0" fillId="6" borderId="2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27" xfId="0" applyFont="false" applyBorder="true" applyAlignment="true" applyProtection="false">
      <alignment horizontal="general" vertical="bottom" textRotation="0" wrapText="false" indent="0" shrinkToFit="false"/>
      <protection locked="true" hidden="false"/>
    </xf>
    <xf numFmtId="164" fontId="0" fillId="0" borderId="28" xfId="0" applyFont="false" applyBorder="true" applyAlignment="true" applyProtection="false">
      <alignment horizontal="general" vertical="bottom" textRotation="0" wrapText="false" indent="0" shrinkToFit="false"/>
      <protection locked="true" hidden="false"/>
    </xf>
    <xf numFmtId="164" fontId="0" fillId="4" borderId="29" xfId="0" applyFont="true" applyBorder="true" applyAlignment="true" applyProtection="false">
      <alignment horizontal="general" vertical="bottom" textRotation="0" wrapText="false" indent="0" shrinkToFit="false"/>
      <protection locked="true" hidden="false"/>
    </xf>
    <xf numFmtId="164" fontId="0" fillId="2" borderId="30" xfId="0" applyFont="true" applyBorder="true" applyAlignment="true" applyProtection="fals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false" hidden="false"/>
    </xf>
    <xf numFmtId="168" fontId="6" fillId="0" borderId="5" xfId="0" applyFont="true" applyBorder="true" applyAlignment="true" applyProtection="false">
      <alignment horizontal="right" vertical="bottom" textRotation="0" wrapText="false" indent="0" shrinkToFit="false"/>
      <protection locked="true" hidden="false"/>
    </xf>
    <xf numFmtId="173" fontId="0" fillId="0" borderId="5" xfId="0" applyFont="true" applyBorder="true" applyAlignment="true" applyProtection="false">
      <alignment horizontal="right" vertical="bottom" textRotation="0" wrapText="false" indent="0" shrinkToFit="false"/>
      <protection locked="true" hidden="false"/>
    </xf>
    <xf numFmtId="173" fontId="6" fillId="11" borderId="5" xfId="0" applyFont="true" applyBorder="true" applyAlignment="true" applyProtection="false">
      <alignment horizontal="right" vertical="bottom" textRotation="0" wrapText="false" indent="0" shrinkToFit="false"/>
      <protection locked="true" hidden="false"/>
    </xf>
    <xf numFmtId="168" fontId="0" fillId="0" borderId="5" xfId="0" applyFont="true" applyBorder="true" applyAlignment="true" applyProtection="false">
      <alignment horizontal="right" vertical="bottom" textRotation="0" wrapText="false" indent="0" shrinkToFit="false"/>
      <protection locked="true" hidden="false"/>
    </xf>
    <xf numFmtId="164" fontId="6" fillId="12" borderId="0" xfId="0" applyFont="true" applyBorder="true" applyAlignment="true" applyProtection="false">
      <alignment horizontal="left" vertical="bottom" textRotation="0" wrapText="false" indent="0" shrinkToFit="false"/>
      <protection locked="true" hidden="false"/>
    </xf>
    <xf numFmtId="164" fontId="6" fillId="1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32" xfId="0" applyFont="false" applyBorder="true" applyAlignment="true" applyProtection="false">
      <alignment horizontal="general" vertical="bottom" textRotation="0" wrapText="false" indent="0" shrinkToFit="false"/>
      <protection locked="true" hidden="false"/>
    </xf>
    <xf numFmtId="174" fontId="6" fillId="4" borderId="33" xfId="0" applyFont="true" applyBorder="true" applyAlignment="true" applyProtection="false">
      <alignment horizontal="center" vertical="bottom" textRotation="0" wrapText="false" indent="0" shrinkToFit="false"/>
      <protection locked="true" hidden="false"/>
    </xf>
    <xf numFmtId="174" fontId="6" fillId="4" borderId="34" xfId="0" applyFont="true" applyBorder="true" applyAlignment="true" applyProtection="false">
      <alignment horizontal="center" vertical="bottom" textRotation="0" wrapText="false" indent="0" shrinkToFit="false"/>
      <protection locked="true" hidden="false"/>
    </xf>
    <xf numFmtId="164" fontId="6" fillId="4" borderId="35" xfId="0" applyFont="true" applyBorder="true" applyAlignment="true" applyProtection="false">
      <alignment horizontal="center" vertical="bottom" textRotation="0" wrapText="false" indent="0" shrinkToFit="false"/>
      <protection locked="true" hidden="false"/>
    </xf>
    <xf numFmtId="164" fontId="6" fillId="4" borderId="36" xfId="0" applyFont="true" applyBorder="true" applyAlignment="true" applyProtection="true">
      <alignment horizontal="right" vertical="bottom" textRotation="0" wrapText="false" indent="0" shrinkToFit="false"/>
      <protection locked="true" hidden="false"/>
    </xf>
    <xf numFmtId="173" fontId="0" fillId="13" borderId="37" xfId="0" applyFont="false" applyBorder="true" applyAlignment="false" applyProtection="true">
      <alignment horizontal="general" vertical="bottom" textRotation="0" wrapText="false" indent="0" shrinkToFit="false"/>
      <protection locked="true" hidden="false"/>
    </xf>
    <xf numFmtId="173" fontId="0" fillId="0" borderId="38" xfId="0" applyFont="false" applyBorder="true" applyAlignment="false" applyProtection="true">
      <alignment horizontal="general" vertical="bottom" textRotation="0" wrapText="false" indent="0" shrinkToFit="false"/>
      <protection locked="true" hidden="false"/>
    </xf>
    <xf numFmtId="164" fontId="6" fillId="4" borderId="36" xfId="0" applyFont="true" applyBorder="true" applyAlignment="true" applyProtection="false">
      <alignment horizontal="right" vertical="bottom" textRotation="0" wrapText="false" indent="0" shrinkToFit="false"/>
      <protection locked="true" hidden="false"/>
    </xf>
    <xf numFmtId="173" fontId="0" fillId="0" borderId="37" xfId="0" applyFont="false" applyBorder="true" applyAlignment="false" applyProtection="true">
      <alignment horizontal="general" vertical="bottom" textRotation="0" wrapText="false" indent="0" shrinkToFit="false"/>
      <protection locked="false" hidden="false"/>
    </xf>
    <xf numFmtId="170" fontId="0" fillId="0" borderId="38"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true" applyProtection="false">
      <alignment horizontal="general" vertical="bottom" textRotation="0" wrapText="false" indent="0" shrinkToFit="false"/>
      <protection locked="true" hidden="false"/>
    </xf>
    <xf numFmtId="164" fontId="0" fillId="4" borderId="4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73" fontId="0" fillId="14" borderId="43" xfId="0" applyFont="false" applyBorder="true" applyAlignment="false" applyProtection="true">
      <alignment horizontal="general" vertical="bottom" textRotation="0" wrapText="false" indent="0" shrinkToFit="false"/>
      <protection locked="true" hidden="false"/>
    </xf>
    <xf numFmtId="170" fontId="0" fillId="0" borderId="38" xfId="0" applyFont="false" applyBorder="true" applyAlignment="false" applyProtection="true">
      <alignment horizontal="general" vertical="bottom" textRotation="0" wrapText="false" indent="0" shrinkToFit="false"/>
      <protection locked="true" hidden="false"/>
    </xf>
    <xf numFmtId="173" fontId="0" fillId="0" borderId="43" xfId="0" applyFont="false" applyBorder="true" applyAlignment="false" applyProtection="true">
      <alignment horizontal="general" vertical="bottom" textRotation="0" wrapText="false" indent="0" shrinkToFit="false"/>
      <protection locked="false" hidden="false"/>
    </xf>
    <xf numFmtId="164" fontId="0" fillId="4" borderId="44" xfId="0" applyFont="false" applyBorder="true" applyAlignment="false" applyProtection="false">
      <alignment horizontal="general" vertical="bottom" textRotation="0" wrapText="false" indent="0" shrinkToFit="false"/>
      <protection locked="true" hidden="false"/>
    </xf>
    <xf numFmtId="164" fontId="0" fillId="4" borderId="45" xfId="0" applyFont="fals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6" fillId="4" borderId="36" xfId="0" applyFont="true" applyBorder="true" applyAlignment="true" applyProtection="false">
      <alignment horizontal="center" vertical="bottom" textRotation="0" wrapText="false" indent="0" shrinkToFit="false"/>
      <protection locked="true" hidden="false"/>
    </xf>
    <xf numFmtId="164" fontId="6" fillId="4" borderId="35" xfId="0" applyFont="true" applyBorder="true" applyAlignment="false" applyProtection="false">
      <alignment horizontal="general" vertical="bottom" textRotation="0" wrapText="false" indent="0" shrinkToFit="false"/>
      <protection locked="true" hidden="false"/>
    </xf>
    <xf numFmtId="164" fontId="0" fillId="4" borderId="36" xfId="0" applyFont="true" applyBorder="true" applyAlignment="true" applyProtection="false">
      <alignment horizontal="general" vertical="bottom" textRotation="0" wrapText="true" indent="0" shrinkToFit="false"/>
      <protection locked="true" hidden="false"/>
    </xf>
    <xf numFmtId="168" fontId="0" fillId="0" borderId="46" xfId="0" applyFont="false" applyBorder="true" applyAlignment="false" applyProtection="false">
      <alignment horizontal="general" vertical="bottom" textRotation="0" wrapText="false" indent="0" shrinkToFit="false"/>
      <protection locked="true" hidden="false"/>
    </xf>
    <xf numFmtId="168" fontId="0" fillId="0" borderId="48" xfId="0" applyFont="false" applyBorder="true" applyAlignment="false" applyProtection="false">
      <alignment horizontal="general" vertical="bottom" textRotation="0" wrapText="false" indent="0" shrinkToFit="false"/>
      <protection locked="true" hidden="false"/>
    </xf>
    <xf numFmtId="168" fontId="0" fillId="0" borderId="38" xfId="0" applyFont="false" applyBorder="true" applyAlignment="false" applyProtection="false">
      <alignment horizontal="general" vertical="bottom" textRotation="0" wrapText="false" indent="0" shrinkToFit="false"/>
      <protection locked="true" hidden="false"/>
    </xf>
    <xf numFmtId="164" fontId="0" fillId="4" borderId="49" xfId="0" applyFont="true" applyBorder="true" applyAlignment="true" applyProtection="false">
      <alignment horizontal="general" vertical="bottom" textRotation="0" wrapText="true" indent="0" shrinkToFit="false"/>
      <protection locked="true" hidden="false"/>
    </xf>
    <xf numFmtId="168" fontId="0" fillId="0" borderId="50" xfId="0" applyFont="false" applyBorder="true" applyAlignment="false" applyProtection="false">
      <alignment horizontal="general" vertical="bottom" textRotation="0" wrapText="false" indent="0" shrinkToFit="false"/>
      <protection locked="true" hidden="false"/>
    </xf>
    <xf numFmtId="164" fontId="6" fillId="4" borderId="51" xfId="0" applyFont="true" applyBorder="true" applyAlignment="true" applyProtection="false">
      <alignment horizontal="general" vertical="bottom" textRotation="0" wrapText="true" indent="0" shrinkToFit="false"/>
      <protection locked="true" hidden="false"/>
    </xf>
    <xf numFmtId="168" fontId="0" fillId="0" borderId="5" xfId="0" applyFont="false" applyBorder="true" applyAlignment="false" applyProtection="false">
      <alignment horizontal="general" vertical="bottom" textRotation="0" wrapText="false" indent="0" shrinkToFit="false"/>
      <protection locked="true" hidden="false"/>
    </xf>
    <xf numFmtId="168" fontId="6" fillId="0" borderId="52"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BlankZero" xfId="20"/>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BF99"/>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9972BF"/>
      <rgbColor rgb="FF7299B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75" spc="-1" strike="noStrike">
                <a:solidFill>
                  <a:srgbClr val="000000"/>
                </a:solidFill>
                <a:latin typeface="Arial"/>
              </a:defRPr>
            </a:pPr>
            <a:r>
              <a:rPr b="1" sz="975" spc="-1" strike="noStrike">
                <a:solidFill>
                  <a:srgbClr val="000000"/>
                </a:solidFill>
                <a:latin typeface="Arial"/>
              </a:rPr>
              <a:t>kWh</a:t>
            </a:r>
          </a:p>
        </c:rich>
      </c:tx>
      <c:layout>
        <c:manualLayout>
          <c:xMode val="edge"/>
          <c:yMode val="edge"/>
          <c:x val="0.478335152579375"/>
          <c:y val="0.0346596596596597"/>
        </c:manualLayout>
      </c:layout>
      <c:overlay val="0"/>
      <c:spPr>
        <a:noFill/>
        <a:ln w="0">
          <a:noFill/>
        </a:ln>
      </c:spPr>
    </c:title>
    <c:autoTitleDeleted val="0"/>
    <c:plotArea>
      <c:layout>
        <c:manualLayout>
          <c:xMode val="edge"/>
          <c:yMode val="edge"/>
          <c:x val="0.0118646480945375"/>
          <c:y val="0.0600600600600601"/>
          <c:w val="0.988135351905463"/>
          <c:h val="0.93993993993994"/>
        </c:manualLayout>
      </c:layout>
      <c:barChart>
        <c:barDir val="col"/>
        <c:grouping val="clustered"/>
        <c:varyColors val="0"/>
        <c:ser>
          <c:idx val="0"/>
          <c:order val="0"/>
          <c:tx>
            <c:strRef>
              <c:f>"ActualGas"</c:f>
              <c:strCache>
                <c:ptCount val="1"/>
                <c:pt idx="0">
                  <c:v>ActualGas</c:v>
                </c:pt>
              </c:strCache>
            </c:strRef>
          </c:tx>
          <c:spPr>
            <a:solidFill>
              <a:srgbClr val="3366ff"/>
            </a:solidFill>
            <a:ln w="12600">
              <a:solidFill>
                <a:srgbClr val="000000"/>
              </a:solidFill>
              <a:round/>
            </a:ln>
          </c:spPr>
          <c:invertIfNegative val="0"/>
          <c:dLbls>
            <c:txPr>
              <a:bodyPr wrap="none"/>
              <a:lstStyle/>
              <a:p>
                <a:pPr>
                  <a:defRPr b="0" sz="72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heet2!$A$7:$A$18</c:f>
              <c:strCache>
                <c:ptCount val="12"/>
                <c:pt idx="0">
                  <c:v>5/15/2014</c:v>
                </c:pt>
                <c:pt idx="1">
                  <c:v>6/15/2014</c:v>
                </c:pt>
                <c:pt idx="2">
                  <c:v>7/15/2014</c:v>
                </c:pt>
                <c:pt idx="3">
                  <c:v>8/15/2014</c:v>
                </c:pt>
                <c:pt idx="4">
                  <c:v>9/15/2014</c:v>
                </c:pt>
                <c:pt idx="5">
                  <c:v>10/15/2014</c:v>
                </c:pt>
                <c:pt idx="6">
                  <c:v>11/15/2014</c:v>
                </c:pt>
                <c:pt idx="7">
                  <c:v>12/15/2014</c:v>
                </c:pt>
                <c:pt idx="8">
                  <c:v>1/15/2015</c:v>
                </c:pt>
                <c:pt idx="9">
                  <c:v>2/15/2015</c:v>
                </c:pt>
                <c:pt idx="10">
                  <c:v>3/15/2015</c:v>
                </c:pt>
                <c:pt idx="11">
                  <c:v>4/15/2015</c:v>
                </c:pt>
              </c:strCache>
            </c:strRef>
          </c:cat>
          <c:val>
            <c:numRef>
              <c:f>Sheet3!$C$20:$N$20</c:f>
              <c:numCache>
                <c:formatCode>General</c:formatCode>
                <c:ptCount val="12"/>
                <c:pt idx="0">
                  <c:v>11.3058533333333</c:v>
                </c:pt>
                <c:pt idx="1">
                  <c:v>0</c:v>
                </c:pt>
                <c:pt idx="2">
                  <c:v>0</c:v>
                </c:pt>
                <c:pt idx="3">
                  <c:v>0</c:v>
                </c:pt>
                <c:pt idx="4">
                  <c:v>0</c:v>
                </c:pt>
                <c:pt idx="5">
                  <c:v>0</c:v>
                </c:pt>
                <c:pt idx="6">
                  <c:v>0</c:v>
                </c:pt>
                <c:pt idx="7">
                  <c:v>0</c:v>
                </c:pt>
                <c:pt idx="8">
                  <c:v>0</c:v>
                </c:pt>
                <c:pt idx="9">
                  <c:v>0</c:v>
                </c:pt>
                <c:pt idx="10">
                  <c:v>0</c:v>
                </c:pt>
                <c:pt idx="11">
                  <c:v>0</c:v>
                </c:pt>
              </c:numCache>
            </c:numRef>
          </c:val>
        </c:ser>
        <c:ser>
          <c:idx val="1"/>
          <c:order val="1"/>
          <c:tx>
            <c:strRef>
              <c:f>"Gas"</c:f>
              <c:strCache>
                <c:ptCount val="1"/>
                <c:pt idx="0">
                  <c:v>Gas</c:v>
                </c:pt>
              </c:strCache>
            </c:strRef>
          </c:tx>
          <c:spPr>
            <a:solidFill>
              <a:srgbClr val="99ccff"/>
            </a:solidFill>
            <a:ln w="12600">
              <a:solidFill>
                <a:srgbClr val="000000"/>
              </a:solidFill>
              <a:round/>
            </a:ln>
          </c:spPr>
          <c:invertIfNegative val="0"/>
          <c:dLbls>
            <c:txPr>
              <a:bodyPr wrap="none"/>
              <a:lstStyle/>
              <a:p>
                <a:pPr>
                  <a:defRPr b="0" sz="82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heet2!$A$7:$A$18</c:f>
              <c:strCache>
                <c:ptCount val="12"/>
                <c:pt idx="0">
                  <c:v>5/15/2014</c:v>
                </c:pt>
                <c:pt idx="1">
                  <c:v>6/15/2014</c:v>
                </c:pt>
                <c:pt idx="2">
                  <c:v>7/15/2014</c:v>
                </c:pt>
                <c:pt idx="3">
                  <c:v>8/15/2014</c:v>
                </c:pt>
                <c:pt idx="4">
                  <c:v>9/15/2014</c:v>
                </c:pt>
                <c:pt idx="5">
                  <c:v>10/15/2014</c:v>
                </c:pt>
                <c:pt idx="6">
                  <c:v>11/15/2014</c:v>
                </c:pt>
                <c:pt idx="7">
                  <c:v>12/15/2014</c:v>
                </c:pt>
                <c:pt idx="8">
                  <c:v>1/15/2015</c:v>
                </c:pt>
                <c:pt idx="9">
                  <c:v>2/15/2015</c:v>
                </c:pt>
                <c:pt idx="10">
                  <c:v>3/15/2015</c:v>
                </c:pt>
                <c:pt idx="11">
                  <c:v>4/15/2015</c:v>
                </c:pt>
              </c:strCache>
            </c:strRef>
          </c:cat>
          <c:val>
            <c:numRef>
              <c:f>Sheet3!$C$21:$N$21</c:f>
              <c:numCache>
                <c:formatCode>General</c:formatCode>
                <c:ptCount val="12"/>
                <c:pt idx="0">
                  <c:v>899</c:v>
                </c:pt>
                <c:pt idx="1">
                  <c:v>823</c:v>
                </c:pt>
                <c:pt idx="2">
                  <c:v>815</c:v>
                </c:pt>
                <c:pt idx="3">
                  <c:v>794</c:v>
                </c:pt>
                <c:pt idx="4">
                  <c:v>764</c:v>
                </c:pt>
                <c:pt idx="5">
                  <c:v>687</c:v>
                </c:pt>
                <c:pt idx="6">
                  <c:v>673</c:v>
                </c:pt>
                <c:pt idx="7">
                  <c:v>572</c:v>
                </c:pt>
                <c:pt idx="8">
                  <c:v>646</c:v>
                </c:pt>
                <c:pt idx="9">
                  <c:v>700</c:v>
                </c:pt>
                <c:pt idx="10">
                  <c:v>756</c:v>
                </c:pt>
                <c:pt idx="11">
                  <c:v>865</c:v>
                </c:pt>
              </c:numCache>
            </c:numRef>
          </c:val>
        </c:ser>
        <c:ser>
          <c:idx val="2"/>
          <c:order val="2"/>
          <c:tx>
            <c:strRef>
              <c:f>"ActualElectricity"</c:f>
              <c:strCache>
                <c:ptCount val="1"/>
                <c:pt idx="0">
                  <c:v>ActualElectricity</c:v>
                </c:pt>
              </c:strCache>
            </c:strRef>
          </c:tx>
          <c:spPr>
            <a:solidFill>
              <a:srgbClr val="00ff00"/>
            </a:solidFill>
            <a:ln w="12600">
              <a:solidFill>
                <a:srgbClr val="000000"/>
              </a:solidFill>
              <a:round/>
            </a:ln>
          </c:spPr>
          <c:invertIfNegative val="0"/>
          <c:dLbls>
            <c:txPr>
              <a:bodyPr wrap="none"/>
              <a:lstStyle/>
              <a:p>
                <a:pPr>
                  <a:defRPr b="0" sz="72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heet2!$A$7:$A$18</c:f>
              <c:strCache>
                <c:ptCount val="12"/>
                <c:pt idx="0">
                  <c:v>5/15/2014</c:v>
                </c:pt>
                <c:pt idx="1">
                  <c:v>6/15/2014</c:v>
                </c:pt>
                <c:pt idx="2">
                  <c:v>7/15/2014</c:v>
                </c:pt>
                <c:pt idx="3">
                  <c:v>8/15/2014</c:v>
                </c:pt>
                <c:pt idx="4">
                  <c:v>9/15/2014</c:v>
                </c:pt>
                <c:pt idx="5">
                  <c:v>10/15/2014</c:v>
                </c:pt>
                <c:pt idx="6">
                  <c:v>11/15/2014</c:v>
                </c:pt>
                <c:pt idx="7">
                  <c:v>12/15/2014</c:v>
                </c:pt>
                <c:pt idx="8">
                  <c:v>1/15/2015</c:v>
                </c:pt>
                <c:pt idx="9">
                  <c:v>2/15/2015</c:v>
                </c:pt>
                <c:pt idx="10">
                  <c:v>3/15/2015</c:v>
                </c:pt>
                <c:pt idx="11">
                  <c:v>4/15/2015</c:v>
                </c:pt>
              </c:strCache>
            </c:strRef>
          </c:cat>
          <c:val>
            <c:numRef>
              <c:f>Sheet3!$C$25:$N$25</c:f>
              <c:numCache>
                <c:formatCode>General</c:formatCode>
                <c:ptCount val="12"/>
                <c:pt idx="0">
                  <c:v>1</c:v>
                </c:pt>
                <c:pt idx="1">
                  <c:v>0</c:v>
                </c:pt>
                <c:pt idx="2">
                  <c:v>0</c:v>
                </c:pt>
                <c:pt idx="3">
                  <c:v>0</c:v>
                </c:pt>
                <c:pt idx="4">
                  <c:v>0</c:v>
                </c:pt>
                <c:pt idx="5">
                  <c:v>0</c:v>
                </c:pt>
                <c:pt idx="6">
                  <c:v>0</c:v>
                </c:pt>
                <c:pt idx="7">
                  <c:v>0</c:v>
                </c:pt>
                <c:pt idx="8">
                  <c:v>0</c:v>
                </c:pt>
                <c:pt idx="9">
                  <c:v>0</c:v>
                </c:pt>
                <c:pt idx="10">
                  <c:v>0</c:v>
                </c:pt>
                <c:pt idx="11">
                  <c:v>0</c:v>
                </c:pt>
              </c:numCache>
            </c:numRef>
          </c:val>
        </c:ser>
        <c:ser>
          <c:idx val="3"/>
          <c:order val="3"/>
          <c:tx>
            <c:strRef>
              <c:f>"Electricity"</c:f>
              <c:strCache>
                <c:ptCount val="1"/>
                <c:pt idx="0">
                  <c:v>Electricity</c:v>
                </c:pt>
              </c:strCache>
            </c:strRef>
          </c:tx>
          <c:spPr>
            <a:solidFill>
              <a:srgbClr val="ccffcc"/>
            </a:solidFill>
            <a:ln w="12600">
              <a:solidFill>
                <a:srgbClr val="000000"/>
              </a:solidFill>
              <a:round/>
            </a:ln>
          </c:spPr>
          <c:invertIfNegative val="0"/>
          <c:dLbls>
            <c:txPr>
              <a:bodyPr wrap="none"/>
              <a:lstStyle/>
              <a:p>
                <a:pPr>
                  <a:defRPr b="0" sz="82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heet2!$A$7:$A$18</c:f>
              <c:strCache>
                <c:ptCount val="12"/>
                <c:pt idx="0">
                  <c:v>5/15/2014</c:v>
                </c:pt>
                <c:pt idx="1">
                  <c:v>6/15/2014</c:v>
                </c:pt>
                <c:pt idx="2">
                  <c:v>7/15/2014</c:v>
                </c:pt>
                <c:pt idx="3">
                  <c:v>8/15/2014</c:v>
                </c:pt>
                <c:pt idx="4">
                  <c:v>9/15/2014</c:v>
                </c:pt>
                <c:pt idx="5">
                  <c:v>10/15/2014</c:v>
                </c:pt>
                <c:pt idx="6">
                  <c:v>11/15/2014</c:v>
                </c:pt>
                <c:pt idx="7">
                  <c:v>12/15/2014</c:v>
                </c:pt>
                <c:pt idx="8">
                  <c:v>1/15/2015</c:v>
                </c:pt>
                <c:pt idx="9">
                  <c:v>2/15/2015</c:v>
                </c:pt>
                <c:pt idx="10">
                  <c:v>3/15/2015</c:v>
                </c:pt>
                <c:pt idx="11">
                  <c:v>4/15/2015</c:v>
                </c:pt>
              </c:strCache>
            </c:strRef>
          </c:cat>
          <c:val>
            <c:numRef>
              <c:f>Sheet3!$C$26:$N$26</c:f>
              <c:numCache>
                <c:formatCode>General</c:formatCode>
                <c:ptCount val="12"/>
                <c:pt idx="0">
                  <c:v>186</c:v>
                </c:pt>
                <c:pt idx="1">
                  <c:v>130</c:v>
                </c:pt>
                <c:pt idx="2">
                  <c:v>163</c:v>
                </c:pt>
                <c:pt idx="3">
                  <c:v>131</c:v>
                </c:pt>
                <c:pt idx="4">
                  <c:v>126</c:v>
                </c:pt>
                <c:pt idx="5">
                  <c:v>123</c:v>
                </c:pt>
                <c:pt idx="6">
                  <c:v>126</c:v>
                </c:pt>
                <c:pt idx="7">
                  <c:v>120</c:v>
                </c:pt>
                <c:pt idx="8">
                  <c:v>120</c:v>
                </c:pt>
                <c:pt idx="9">
                  <c:v>120</c:v>
                </c:pt>
                <c:pt idx="10">
                  <c:v>122</c:v>
                </c:pt>
                <c:pt idx="11">
                  <c:v>124</c:v>
                </c:pt>
              </c:numCache>
            </c:numRef>
          </c:val>
        </c:ser>
        <c:gapWidth val="80"/>
        <c:overlap val="0"/>
        <c:axId val="50087275"/>
        <c:axId val="74619529"/>
      </c:barChart>
      <c:catAx>
        <c:axId val="50087275"/>
        <c:scaling>
          <c:orientation val="minMax"/>
        </c:scaling>
        <c:delete val="0"/>
        <c:axPos val="b"/>
        <c:numFmt formatCode="[$-409]mmm\-yy"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4619529"/>
        <c:crossesAt val="0"/>
        <c:auto val="1"/>
        <c:lblAlgn val="ctr"/>
        <c:lblOffset val="100"/>
        <c:noMultiLvlLbl val="0"/>
      </c:catAx>
      <c:valAx>
        <c:axId val="74619529"/>
        <c:scaling>
          <c:orientation val="minMax"/>
        </c:scaling>
        <c:delete val="0"/>
        <c:axPos val="l"/>
        <c:majorGridlines>
          <c:spPr>
            <a:ln w="0">
              <a:solidFill>
                <a:srgbClr val="c0c0c0"/>
              </a:solidFill>
              <a:custDash>
                <a:ds d="1543599" sp="385900"/>
              </a:custDash>
            </a:ln>
          </c:spPr>
        </c:majorGridlines>
        <c:numFmt formatCode="0"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50087275"/>
        <c:crossesAt val="41609"/>
        <c:crossBetween val="midCat"/>
      </c:valAx>
      <c:spPr>
        <a:solidFill>
          <a:srgbClr val="ffffff"/>
        </a:solidFill>
        <a:ln w="12600">
          <a:solidFill>
            <a:srgbClr val="808080"/>
          </a:solidFill>
          <a:round/>
        </a:ln>
      </c:spPr>
    </c:plotArea>
    <c:plotVisOnly val="1"/>
    <c:dispBlanksAs val="gap"/>
  </c:chart>
  <c:spPr>
    <a:solidFill>
      <a:srgbClr val="ffffff"/>
    </a:solidFill>
    <a:ln w="12600">
      <a:solidFill>
        <a:srgbClr val="ff6600"/>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5400000"/>
          <a:lstStyle/>
          <a:p>
            <a:pPr>
              <a:defRPr b="1" sz="900" spc="-1" strike="noStrike">
                <a:solidFill>
                  <a:srgbClr val="000000"/>
                </a:solidFill>
                <a:latin typeface="Arial"/>
              </a:defRPr>
            </a:pPr>
            <a:r>
              <a:rPr b="1" sz="900" spc="-1" strike="noStrike">
                <a:solidFill>
                  <a:srgbClr val="000000"/>
                </a:solidFill>
                <a:latin typeface="Arial"/>
              </a:rPr>
              <a:t>Estimated Costs</a:t>
            </a:r>
          </a:p>
        </c:rich>
      </c:tx>
      <c:layout>
        <c:manualLayout>
          <c:xMode val="edge"/>
          <c:yMode val="edge"/>
          <c:x val="0.0113240023553925"/>
          <c:y val="0.0950323974082074"/>
        </c:manualLayout>
      </c:layout>
      <c:overlay val="0"/>
      <c:spPr>
        <a:noFill/>
        <a:ln w="0">
          <a:noFill/>
        </a:ln>
      </c:spPr>
    </c:title>
    <c:autoTitleDeleted val="0"/>
    <c:plotArea>
      <c:layout>
        <c:manualLayout>
          <c:xMode val="edge"/>
          <c:yMode val="edge"/>
          <c:x val="0.0389545681025502"/>
          <c:y val="0.0245434910661693"/>
          <c:w val="0.960094215699597"/>
          <c:h val="0.975456508933831"/>
        </c:manualLayout>
      </c:layout>
      <c:barChart>
        <c:barDir val="col"/>
        <c:grouping val="stacked"/>
        <c:varyColors val="0"/>
        <c:ser>
          <c:idx val="0"/>
          <c:order val="0"/>
          <c:tx>
            <c:strRef>
              <c:f>"Electricity"</c:f>
              <c:strCache>
                <c:ptCount val="1"/>
                <c:pt idx="0">
                  <c:v>Electricity</c:v>
                </c:pt>
              </c:strCache>
            </c:strRef>
          </c:tx>
          <c:spPr>
            <a:solidFill>
              <a:srgbClr val="99ccff"/>
            </a:solidFill>
            <a:ln w="12600">
              <a:solidFill>
                <a:srgbClr val="000000"/>
              </a:solidFill>
              <a:round/>
            </a:ln>
          </c:spPr>
          <c:invertIfNegative val="0"/>
          <c:dLbls>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heet2!$A$7:$A$18</c:f>
              <c:strCache>
                <c:ptCount val="12"/>
                <c:pt idx="0">
                  <c:v>5/15/2014</c:v>
                </c:pt>
                <c:pt idx="1">
                  <c:v>6/15/2014</c:v>
                </c:pt>
                <c:pt idx="2">
                  <c:v>7/15/2014</c:v>
                </c:pt>
                <c:pt idx="3">
                  <c:v>8/15/2014</c:v>
                </c:pt>
                <c:pt idx="4">
                  <c:v>9/15/2014</c:v>
                </c:pt>
                <c:pt idx="5">
                  <c:v>10/15/2014</c:v>
                </c:pt>
                <c:pt idx="6">
                  <c:v>11/15/2014</c:v>
                </c:pt>
                <c:pt idx="7">
                  <c:v>12/15/2014</c:v>
                </c:pt>
                <c:pt idx="8">
                  <c:v>1/15/2015</c:v>
                </c:pt>
                <c:pt idx="9">
                  <c:v>2/15/2015</c:v>
                </c:pt>
                <c:pt idx="10">
                  <c:v>3/15/2015</c:v>
                </c:pt>
                <c:pt idx="11">
                  <c:v>4/15/2015</c:v>
                </c:pt>
              </c:strCache>
            </c:strRef>
          </c:cat>
          <c:val>
            <c:numRef>
              <c:f>Sheet3!$C$34:$N$34</c:f>
              <c:numCache>
                <c:formatCode>General</c:formatCode>
                <c:ptCount val="12"/>
                <c:pt idx="0">
                  <c:v>35.40348</c:v>
                </c:pt>
                <c:pt idx="1">
                  <c:v>25.89888</c:v>
                </c:pt>
                <c:pt idx="2">
                  <c:v>31.45254</c:v>
                </c:pt>
                <c:pt idx="3">
                  <c:v>26.07066</c:v>
                </c:pt>
                <c:pt idx="4">
                  <c:v>25.21176</c:v>
                </c:pt>
                <c:pt idx="5">
                  <c:v>24.58134</c:v>
                </c:pt>
                <c:pt idx="6">
                  <c:v>25.21176</c:v>
                </c:pt>
                <c:pt idx="7">
                  <c:v>24.066</c:v>
                </c:pt>
                <c:pt idx="8">
                  <c:v>24.18108</c:v>
                </c:pt>
                <c:pt idx="9">
                  <c:v>24.18108</c:v>
                </c:pt>
                <c:pt idx="10">
                  <c:v>24.1794</c:v>
                </c:pt>
                <c:pt idx="11">
                  <c:v>24.8682</c:v>
                </c:pt>
              </c:numCache>
            </c:numRef>
          </c:val>
        </c:ser>
        <c:ser>
          <c:idx val="1"/>
          <c:order val="1"/>
          <c:tx>
            <c:strRef>
              <c:f>"Gas"</c:f>
              <c:strCache>
                <c:ptCount val="1"/>
                <c:pt idx="0">
                  <c:v>Gas</c:v>
                </c:pt>
              </c:strCache>
            </c:strRef>
          </c:tx>
          <c:spPr>
            <a:solidFill>
              <a:srgbClr val="ccffcc"/>
            </a:solidFill>
            <a:ln w="12600">
              <a:solidFill>
                <a:srgbClr val="000000"/>
              </a:solidFill>
              <a:round/>
            </a:ln>
          </c:spPr>
          <c:invertIfNegative val="0"/>
          <c:dLbls>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heet2!$A$7:$A$18</c:f>
              <c:strCache>
                <c:ptCount val="12"/>
                <c:pt idx="0">
                  <c:v>5/15/2014</c:v>
                </c:pt>
                <c:pt idx="1">
                  <c:v>6/15/2014</c:v>
                </c:pt>
                <c:pt idx="2">
                  <c:v>7/15/2014</c:v>
                </c:pt>
                <c:pt idx="3">
                  <c:v>8/15/2014</c:v>
                </c:pt>
                <c:pt idx="4">
                  <c:v>9/15/2014</c:v>
                </c:pt>
                <c:pt idx="5">
                  <c:v>10/15/2014</c:v>
                </c:pt>
                <c:pt idx="6">
                  <c:v>11/15/2014</c:v>
                </c:pt>
                <c:pt idx="7">
                  <c:v>12/15/2014</c:v>
                </c:pt>
                <c:pt idx="8">
                  <c:v>1/15/2015</c:v>
                </c:pt>
                <c:pt idx="9">
                  <c:v>2/15/2015</c:v>
                </c:pt>
                <c:pt idx="10">
                  <c:v>3/15/2015</c:v>
                </c:pt>
                <c:pt idx="11">
                  <c:v>4/15/2015</c:v>
                </c:pt>
              </c:strCache>
            </c:strRef>
          </c:cat>
          <c:val>
            <c:numRef>
              <c:f>Sheet3!$C$33:$N$33</c:f>
              <c:numCache>
                <c:formatCode>General</c:formatCode>
                <c:ptCount val="12"/>
                <c:pt idx="0">
                  <c:v>50.4196665</c:v>
                </c:pt>
                <c:pt idx="1">
                  <c:v>47.1746205</c:v>
                </c:pt>
                <c:pt idx="2">
                  <c:v>46.5150525</c:v>
                </c:pt>
                <c:pt idx="3">
                  <c:v>45.826599</c:v>
                </c:pt>
                <c:pt idx="4">
                  <c:v>44.432094</c:v>
                </c:pt>
                <c:pt idx="5">
                  <c:v>40.5651645</c:v>
                </c:pt>
                <c:pt idx="6">
                  <c:v>40.2020955</c:v>
                </c:pt>
                <c:pt idx="7">
                  <c:v>35.219562</c:v>
                </c:pt>
                <c:pt idx="8">
                  <c:v>38.947041</c:v>
                </c:pt>
                <c:pt idx="9">
                  <c:v>41.45715</c:v>
                </c:pt>
                <c:pt idx="10">
                  <c:v>43.197126</c:v>
                </c:pt>
                <c:pt idx="11">
                  <c:v>49.1269275</c:v>
                </c:pt>
              </c:numCache>
            </c:numRef>
          </c:val>
        </c:ser>
        <c:gapWidth val="150"/>
        <c:overlap val="100"/>
        <c:axId val="3405552"/>
        <c:axId val="83965802"/>
      </c:barChart>
      <c:catAx>
        <c:axId val="3405552"/>
        <c:scaling>
          <c:orientation val="minMax"/>
        </c:scaling>
        <c:delete val="0"/>
        <c:axPos val="b"/>
        <c:numFmt formatCode="[$-409]m/d/yyyy"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83965802"/>
        <c:crossesAt val="0"/>
        <c:auto val="1"/>
        <c:lblAlgn val="ctr"/>
        <c:lblOffset val="100"/>
        <c:noMultiLvlLbl val="0"/>
      </c:catAx>
      <c:valAx>
        <c:axId val="83965802"/>
        <c:scaling>
          <c:orientation val="minMax"/>
        </c:scaling>
        <c:delete val="0"/>
        <c:axPos val="l"/>
        <c:majorGridlines>
          <c:spPr>
            <a:ln w="0">
              <a:solidFill>
                <a:srgbClr val="c0c0c0"/>
              </a:solidFill>
              <a:custDash>
                <a:ds d="1543599" sp="385900"/>
              </a:custDash>
            </a:ln>
          </c:spPr>
        </c:majorGridlines>
        <c:minorGridlines>
          <c:spPr>
            <a:ln w="0">
              <a:solidFill>
                <a:srgbClr val="c0c0c0"/>
              </a:solidFill>
              <a:custDash>
                <a:ds d="1543599" sp="385900"/>
              </a:custDash>
            </a:ln>
          </c:spPr>
        </c:minorGridlines>
        <c:numFmt formatCode="\£#,##0.00"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3405552"/>
        <c:crossesAt val="1"/>
        <c:crossBetween val="midCat"/>
        <c:majorUnit val="10"/>
        <c:minorUnit val="5"/>
      </c:valAx>
      <c:spPr>
        <a:solidFill>
          <a:srgbClr val="ffffff"/>
        </a:solidFill>
        <a:ln w="12600">
          <a:solidFill>
            <a:srgbClr val="808080"/>
          </a:solidFill>
          <a:round/>
        </a:ln>
      </c:spPr>
    </c:plotArea>
    <c:plotVisOnly val="1"/>
    <c:dispBlanksAs val="gap"/>
  </c:chart>
  <c:spPr>
    <a:solidFill>
      <a:srgbClr val="ffffff"/>
    </a:solidFill>
    <a:ln w="0">
      <a:solidFill>
        <a:srgbClr val="ff66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0800</xdr:colOff>
      <xdr:row>21</xdr:row>
      <xdr:rowOff>38160</xdr:rowOff>
    </xdr:from>
    <xdr:to>
      <xdr:col>2</xdr:col>
      <xdr:colOff>453240</xdr:colOff>
      <xdr:row>23</xdr:row>
      <xdr:rowOff>123840</xdr:rowOff>
    </xdr:to>
    <xdr:clientData/>
  </xdr:twoCellAnchor>
  <xdr:twoCellAnchor editAs="oneCell">
    <xdr:from>
      <xdr:col>3</xdr:col>
      <xdr:colOff>100800</xdr:colOff>
      <xdr:row>21</xdr:row>
      <xdr:rowOff>38160</xdr:rowOff>
    </xdr:from>
    <xdr:to>
      <xdr:col>3</xdr:col>
      <xdr:colOff>452880</xdr:colOff>
      <xdr:row>23</xdr:row>
      <xdr:rowOff>123840</xdr:rowOff>
    </xdr:to>
    <xdr:clientData/>
  </xdr:twoCellAnchor>
  <xdr:twoCellAnchor editAs="oneCell">
    <xdr:from>
      <xdr:col>4</xdr:col>
      <xdr:colOff>100800</xdr:colOff>
      <xdr:row>21</xdr:row>
      <xdr:rowOff>38160</xdr:rowOff>
    </xdr:from>
    <xdr:to>
      <xdr:col>4</xdr:col>
      <xdr:colOff>452880</xdr:colOff>
      <xdr:row>23</xdr:row>
      <xdr:rowOff>123840</xdr:rowOff>
    </xdr:to>
    <xdr:clientData/>
  </xdr:twoCellAnchor>
  <xdr:twoCellAnchor editAs="oneCell">
    <xdr:from>
      <xdr:col>5</xdr:col>
      <xdr:colOff>100800</xdr:colOff>
      <xdr:row>21</xdr:row>
      <xdr:rowOff>38160</xdr:rowOff>
    </xdr:from>
    <xdr:to>
      <xdr:col>5</xdr:col>
      <xdr:colOff>452880</xdr:colOff>
      <xdr:row>23</xdr:row>
      <xdr:rowOff>123840</xdr:rowOff>
    </xdr:to>
    <xdr:clientData/>
  </xdr:twoCellAnchor>
  <xdr:twoCellAnchor editAs="oneCell">
    <xdr:from>
      <xdr:col>6</xdr:col>
      <xdr:colOff>100440</xdr:colOff>
      <xdr:row>21</xdr:row>
      <xdr:rowOff>38160</xdr:rowOff>
    </xdr:from>
    <xdr:to>
      <xdr:col>6</xdr:col>
      <xdr:colOff>452880</xdr:colOff>
      <xdr:row>23</xdr:row>
      <xdr:rowOff>123840</xdr:rowOff>
    </xdr:to>
    <xdr:clientData/>
  </xdr:twoCellAnchor>
  <xdr:twoCellAnchor editAs="oneCell">
    <xdr:from>
      <xdr:col>7</xdr:col>
      <xdr:colOff>100800</xdr:colOff>
      <xdr:row>21</xdr:row>
      <xdr:rowOff>38160</xdr:rowOff>
    </xdr:from>
    <xdr:to>
      <xdr:col>7</xdr:col>
      <xdr:colOff>453240</xdr:colOff>
      <xdr:row>23</xdr:row>
      <xdr:rowOff>123840</xdr:rowOff>
    </xdr:to>
    <xdr:clientData/>
  </xdr:twoCellAnchor>
  <xdr:twoCellAnchor editAs="oneCell">
    <xdr:from>
      <xdr:col>8</xdr:col>
      <xdr:colOff>100800</xdr:colOff>
      <xdr:row>21</xdr:row>
      <xdr:rowOff>38160</xdr:rowOff>
    </xdr:from>
    <xdr:to>
      <xdr:col>8</xdr:col>
      <xdr:colOff>452880</xdr:colOff>
      <xdr:row>23</xdr:row>
      <xdr:rowOff>123840</xdr:rowOff>
    </xdr:to>
    <xdr:clientData/>
  </xdr:twoCellAnchor>
  <xdr:twoCellAnchor editAs="oneCell">
    <xdr:from>
      <xdr:col>9</xdr:col>
      <xdr:colOff>100800</xdr:colOff>
      <xdr:row>21</xdr:row>
      <xdr:rowOff>38160</xdr:rowOff>
    </xdr:from>
    <xdr:to>
      <xdr:col>9</xdr:col>
      <xdr:colOff>452880</xdr:colOff>
      <xdr:row>23</xdr:row>
      <xdr:rowOff>123840</xdr:rowOff>
    </xdr:to>
    <xdr:clientData/>
  </xdr:twoCellAnchor>
  <xdr:twoCellAnchor editAs="oneCell">
    <xdr:from>
      <xdr:col>10</xdr:col>
      <xdr:colOff>100800</xdr:colOff>
      <xdr:row>21</xdr:row>
      <xdr:rowOff>38160</xdr:rowOff>
    </xdr:from>
    <xdr:to>
      <xdr:col>10</xdr:col>
      <xdr:colOff>452880</xdr:colOff>
      <xdr:row>23</xdr:row>
      <xdr:rowOff>123840</xdr:rowOff>
    </xdr:to>
    <xdr:clientData/>
  </xdr:twoCellAnchor>
  <xdr:twoCellAnchor editAs="oneCell">
    <xdr:from>
      <xdr:col>11</xdr:col>
      <xdr:colOff>100800</xdr:colOff>
      <xdr:row>21</xdr:row>
      <xdr:rowOff>38160</xdr:rowOff>
    </xdr:from>
    <xdr:to>
      <xdr:col>11</xdr:col>
      <xdr:colOff>453240</xdr:colOff>
      <xdr:row>23</xdr:row>
      <xdr:rowOff>123840</xdr:rowOff>
    </xdr:to>
    <xdr:clientData/>
  </xdr:twoCellAnchor>
  <xdr:twoCellAnchor editAs="oneCell">
    <xdr:from>
      <xdr:col>12</xdr:col>
      <xdr:colOff>100800</xdr:colOff>
      <xdr:row>21</xdr:row>
      <xdr:rowOff>38160</xdr:rowOff>
    </xdr:from>
    <xdr:to>
      <xdr:col>12</xdr:col>
      <xdr:colOff>453240</xdr:colOff>
      <xdr:row>23</xdr:row>
      <xdr:rowOff>123840</xdr:rowOff>
    </xdr:to>
    <xdr:clientData/>
  </xdr:twoCellAnchor>
  <xdr:twoCellAnchor editAs="oneCell">
    <xdr:from>
      <xdr:col>13</xdr:col>
      <xdr:colOff>100800</xdr:colOff>
      <xdr:row>21</xdr:row>
      <xdr:rowOff>38160</xdr:rowOff>
    </xdr:from>
    <xdr:to>
      <xdr:col>13</xdr:col>
      <xdr:colOff>452880</xdr:colOff>
      <xdr:row>23</xdr:row>
      <xdr:rowOff>123840</xdr:rowOff>
    </xdr:to>
    <xdr:clientData/>
  </xdr:twoCellAnchor>
  <xdr:twoCellAnchor editAs="oneCell">
    <xdr:from>
      <xdr:col>2</xdr:col>
      <xdr:colOff>100800</xdr:colOff>
      <xdr:row>26</xdr:row>
      <xdr:rowOff>37800</xdr:rowOff>
    </xdr:from>
    <xdr:to>
      <xdr:col>2</xdr:col>
      <xdr:colOff>453240</xdr:colOff>
      <xdr:row>28</xdr:row>
      <xdr:rowOff>124200</xdr:rowOff>
    </xdr:to>
    <xdr:clientData/>
  </xdr:twoCellAnchor>
  <xdr:twoCellAnchor editAs="oneCell">
    <xdr:from>
      <xdr:col>3</xdr:col>
      <xdr:colOff>100800</xdr:colOff>
      <xdr:row>26</xdr:row>
      <xdr:rowOff>37800</xdr:rowOff>
    </xdr:from>
    <xdr:to>
      <xdr:col>3</xdr:col>
      <xdr:colOff>452880</xdr:colOff>
      <xdr:row>28</xdr:row>
      <xdr:rowOff>124200</xdr:rowOff>
    </xdr:to>
    <xdr:clientData/>
  </xdr:twoCellAnchor>
  <xdr:twoCellAnchor editAs="oneCell">
    <xdr:from>
      <xdr:col>4</xdr:col>
      <xdr:colOff>100800</xdr:colOff>
      <xdr:row>26</xdr:row>
      <xdr:rowOff>37800</xdr:rowOff>
    </xdr:from>
    <xdr:to>
      <xdr:col>4</xdr:col>
      <xdr:colOff>452880</xdr:colOff>
      <xdr:row>28</xdr:row>
      <xdr:rowOff>124200</xdr:rowOff>
    </xdr:to>
    <xdr:clientData/>
  </xdr:twoCellAnchor>
  <xdr:twoCellAnchor editAs="oneCell">
    <xdr:from>
      <xdr:col>5</xdr:col>
      <xdr:colOff>100800</xdr:colOff>
      <xdr:row>26</xdr:row>
      <xdr:rowOff>37800</xdr:rowOff>
    </xdr:from>
    <xdr:to>
      <xdr:col>5</xdr:col>
      <xdr:colOff>452880</xdr:colOff>
      <xdr:row>28</xdr:row>
      <xdr:rowOff>124200</xdr:rowOff>
    </xdr:to>
    <xdr:clientData/>
  </xdr:twoCellAnchor>
  <xdr:twoCellAnchor editAs="oneCell">
    <xdr:from>
      <xdr:col>6</xdr:col>
      <xdr:colOff>100440</xdr:colOff>
      <xdr:row>26</xdr:row>
      <xdr:rowOff>37800</xdr:rowOff>
    </xdr:from>
    <xdr:to>
      <xdr:col>6</xdr:col>
      <xdr:colOff>452880</xdr:colOff>
      <xdr:row>28</xdr:row>
      <xdr:rowOff>124200</xdr:rowOff>
    </xdr:to>
    <xdr:clientData/>
  </xdr:twoCellAnchor>
  <xdr:twoCellAnchor editAs="oneCell">
    <xdr:from>
      <xdr:col>7</xdr:col>
      <xdr:colOff>100800</xdr:colOff>
      <xdr:row>26</xdr:row>
      <xdr:rowOff>37800</xdr:rowOff>
    </xdr:from>
    <xdr:to>
      <xdr:col>7</xdr:col>
      <xdr:colOff>453240</xdr:colOff>
      <xdr:row>28</xdr:row>
      <xdr:rowOff>124200</xdr:rowOff>
    </xdr:to>
    <xdr:clientData/>
  </xdr:twoCellAnchor>
  <xdr:twoCellAnchor editAs="oneCell">
    <xdr:from>
      <xdr:col>8</xdr:col>
      <xdr:colOff>100800</xdr:colOff>
      <xdr:row>26</xdr:row>
      <xdr:rowOff>37800</xdr:rowOff>
    </xdr:from>
    <xdr:to>
      <xdr:col>8</xdr:col>
      <xdr:colOff>452880</xdr:colOff>
      <xdr:row>28</xdr:row>
      <xdr:rowOff>124200</xdr:rowOff>
    </xdr:to>
    <xdr:clientData/>
  </xdr:twoCellAnchor>
  <xdr:twoCellAnchor editAs="oneCell">
    <xdr:from>
      <xdr:col>9</xdr:col>
      <xdr:colOff>100800</xdr:colOff>
      <xdr:row>26</xdr:row>
      <xdr:rowOff>37800</xdr:rowOff>
    </xdr:from>
    <xdr:to>
      <xdr:col>9</xdr:col>
      <xdr:colOff>452880</xdr:colOff>
      <xdr:row>28</xdr:row>
      <xdr:rowOff>124200</xdr:rowOff>
    </xdr:to>
    <xdr:clientData/>
  </xdr:twoCellAnchor>
  <xdr:twoCellAnchor editAs="oneCell">
    <xdr:from>
      <xdr:col>10</xdr:col>
      <xdr:colOff>100800</xdr:colOff>
      <xdr:row>26</xdr:row>
      <xdr:rowOff>37800</xdr:rowOff>
    </xdr:from>
    <xdr:to>
      <xdr:col>10</xdr:col>
      <xdr:colOff>452880</xdr:colOff>
      <xdr:row>28</xdr:row>
      <xdr:rowOff>124200</xdr:rowOff>
    </xdr:to>
    <xdr:clientData/>
  </xdr:twoCellAnchor>
  <xdr:twoCellAnchor editAs="oneCell">
    <xdr:from>
      <xdr:col>11</xdr:col>
      <xdr:colOff>100800</xdr:colOff>
      <xdr:row>26</xdr:row>
      <xdr:rowOff>37800</xdr:rowOff>
    </xdr:from>
    <xdr:to>
      <xdr:col>11</xdr:col>
      <xdr:colOff>453240</xdr:colOff>
      <xdr:row>28</xdr:row>
      <xdr:rowOff>124200</xdr:rowOff>
    </xdr:to>
    <xdr:clientData/>
  </xdr:twoCellAnchor>
  <xdr:twoCellAnchor editAs="oneCell">
    <xdr:from>
      <xdr:col>12</xdr:col>
      <xdr:colOff>100800</xdr:colOff>
      <xdr:row>26</xdr:row>
      <xdr:rowOff>37800</xdr:rowOff>
    </xdr:from>
    <xdr:to>
      <xdr:col>12</xdr:col>
      <xdr:colOff>453240</xdr:colOff>
      <xdr:row>28</xdr:row>
      <xdr:rowOff>124200</xdr:rowOff>
    </xdr:to>
    <xdr:clientData/>
  </xdr:twoCellAnchor>
  <xdr:twoCellAnchor editAs="oneCell">
    <xdr:from>
      <xdr:col>13</xdr:col>
      <xdr:colOff>100800</xdr:colOff>
      <xdr:row>26</xdr:row>
      <xdr:rowOff>37800</xdr:rowOff>
    </xdr:from>
    <xdr:to>
      <xdr:col>13</xdr:col>
      <xdr:colOff>452880</xdr:colOff>
      <xdr:row>28</xdr:row>
      <xdr:rowOff>124200</xdr:rowOff>
    </xdr:to>
    <xdr:clientData/>
  </xdr:twoCellAnchor>
  <xdr:twoCellAnchor editAs="oneCell">
    <xdr:from>
      <xdr:col>0</xdr:col>
      <xdr:colOff>1640520</xdr:colOff>
      <xdr:row>0</xdr:row>
      <xdr:rowOff>19080</xdr:rowOff>
    </xdr:from>
    <xdr:to>
      <xdr:col>14</xdr:col>
      <xdr:colOff>272160</xdr:colOff>
      <xdr:row>17</xdr:row>
      <xdr:rowOff>133560</xdr:rowOff>
    </xdr:to>
    <xdr:graphicFrame>
      <xdr:nvGraphicFramePr>
        <xdr:cNvPr id="0" name="Chart 25"/>
        <xdr:cNvGraphicFramePr/>
      </xdr:nvGraphicFramePr>
      <xdr:xfrm>
        <a:off x="1640520" y="19080"/>
        <a:ext cx="7585200" cy="2876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318320</xdr:colOff>
      <xdr:row>35</xdr:row>
      <xdr:rowOff>105120</xdr:rowOff>
    </xdr:from>
    <xdr:to>
      <xdr:col>14</xdr:col>
      <xdr:colOff>312120</xdr:colOff>
      <xdr:row>58</xdr:row>
      <xdr:rowOff>47520</xdr:rowOff>
    </xdr:to>
    <xdr:graphicFrame>
      <xdr:nvGraphicFramePr>
        <xdr:cNvPr id="1" name="Chart 26"/>
        <xdr:cNvGraphicFramePr/>
      </xdr:nvGraphicFramePr>
      <xdr:xfrm>
        <a:off x="1318320" y="5781960"/>
        <a:ext cx="7947360" cy="3666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9.0546875" defaultRowHeight="12.75" zeroHeight="false" outlineLevelRow="0" outlineLevelCol="0"/>
  <cols>
    <col collapsed="false" customWidth="true" hidden="false" outlineLevel="0" max="1" min="1" style="0" width="30.28"/>
    <col collapsed="false" customWidth="true" hidden="false" outlineLevel="0" max="2" min="2" style="1" width="9.7"/>
    <col collapsed="false" customWidth="true" hidden="false" outlineLevel="0" max="3" min="3" style="0" width="28.28"/>
    <col collapsed="false" customWidth="true" hidden="false" outlineLevel="0" max="4" min="4" style="0" width="7.7"/>
    <col collapsed="false" customWidth="true" hidden="false" outlineLevel="0" max="5" min="5" style="0" width="9.85"/>
    <col collapsed="false" customWidth="true" hidden="false" outlineLevel="0" max="6" min="6" style="0" width="7.85"/>
    <col collapsed="false" customWidth="true" hidden="false" outlineLevel="0" max="7" min="7" style="2" width="9.14"/>
  </cols>
  <sheetData>
    <row r="1" customFormat="false" ht="12.75" hidden="false" customHeight="true" outlineLevel="0" collapsed="false">
      <c r="A1" s="3" t="s">
        <v>0</v>
      </c>
      <c r="B1" s="3"/>
      <c r="C1" s="3"/>
      <c r="D1" s="4"/>
      <c r="E1" s="5"/>
      <c r="F1" s="5"/>
      <c r="G1" s="5"/>
      <c r="H1" s="5"/>
    </row>
    <row r="2" customFormat="false" ht="12.75" hidden="false" customHeight="false" outlineLevel="0" collapsed="false">
      <c r="A2" s="3"/>
      <c r="B2" s="3"/>
      <c r="C2" s="3"/>
      <c r="D2" s="5"/>
      <c r="E2" s="5"/>
      <c r="F2" s="5"/>
      <c r="G2" s="5"/>
      <c r="H2" s="5"/>
    </row>
    <row r="3" customFormat="false" ht="13.5" hidden="false" customHeight="false" outlineLevel="0" collapsed="false">
      <c r="A3" s="3"/>
      <c r="B3" s="3"/>
      <c r="C3" s="3"/>
      <c r="D3" s="5"/>
      <c r="E3" s="5"/>
      <c r="F3" s="5"/>
      <c r="G3" s="5"/>
      <c r="H3" s="5"/>
    </row>
    <row r="4" customFormat="false" ht="13.5" hidden="false" customHeight="false" outlineLevel="0" collapsed="false">
      <c r="A4" s="6" t="s">
        <v>1</v>
      </c>
      <c r="B4" s="7" t="n">
        <v>10.96</v>
      </c>
      <c r="C4" s="8" t="s">
        <v>2</v>
      </c>
      <c r="D4" s="9" t="n">
        <f aca="false">SUM(ESC*31/100)</f>
        <v>3.3976</v>
      </c>
      <c r="E4" s="10" t="s">
        <v>3</v>
      </c>
      <c r="F4" s="9" t="n">
        <f aca="false">SUM(D4+D4*VATRate)</f>
        <v>3.56748</v>
      </c>
    </row>
    <row r="5" customFormat="false" ht="13.5" hidden="false" customHeight="false" outlineLevel="0" collapsed="false">
      <c r="A5" s="6" t="s">
        <v>4</v>
      </c>
      <c r="B5" s="11" t="n">
        <v>27.4</v>
      </c>
      <c r="C5" s="8" t="s">
        <v>2</v>
      </c>
      <c r="D5" s="9" t="n">
        <f aca="false">SUM(GSC*31/100)</f>
        <v>8.494</v>
      </c>
      <c r="E5" s="10" t="s">
        <v>3</v>
      </c>
      <c r="F5" s="9" t="n">
        <f aca="false">SUM(D5+D5*VATRate)</f>
        <v>8.9187</v>
      </c>
    </row>
    <row r="6" customFormat="false" ht="13.5" hidden="false" customHeight="false" outlineLevel="0" collapsed="false">
      <c r="C6" s="8" t="s">
        <v>5</v>
      </c>
      <c r="D6" s="12" t="n">
        <f aca="false">D5+D4</f>
        <v>11.8916</v>
      </c>
      <c r="E6" s="10" t="s">
        <v>3</v>
      </c>
      <c r="F6" s="12" t="n">
        <f aca="false">F4+F5</f>
        <v>12.48618</v>
      </c>
    </row>
    <row r="7" customFormat="false" ht="13.5" hidden="false" customHeight="false" outlineLevel="0" collapsed="false">
      <c r="A7" s="6" t="s">
        <v>6</v>
      </c>
      <c r="B7" s="13" t="n">
        <v>16.36</v>
      </c>
      <c r="C7" s="14"/>
      <c r="D7" s="14"/>
      <c r="E7" s="14"/>
      <c r="F7" s="14"/>
    </row>
    <row r="8" customFormat="false" ht="13.5" hidden="false" customHeight="false" outlineLevel="0" collapsed="false">
      <c r="A8" s="6" t="s">
        <v>7</v>
      </c>
      <c r="B8" s="13" t="n">
        <v>4.427</v>
      </c>
      <c r="C8" s="14"/>
      <c r="D8" s="14"/>
      <c r="E8" s="14"/>
      <c r="F8" s="14"/>
    </row>
    <row r="9" customFormat="false" ht="13.5" hidden="false" customHeight="false" outlineLevel="0" collapsed="false">
      <c r="C9" s="14"/>
      <c r="D9" s="14"/>
      <c r="E9" s="14"/>
      <c r="F9" s="14"/>
    </row>
    <row r="10" customFormat="false" ht="13.5" hidden="false" customHeight="false" outlineLevel="0" collapsed="false">
      <c r="A10" s="15" t="s">
        <v>8</v>
      </c>
      <c r="B10" s="13" t="n">
        <v>39.8</v>
      </c>
    </row>
    <row r="11" customFormat="false" ht="13.5" hidden="false" customHeight="false" outlineLevel="0" collapsed="false">
      <c r="A11" s="15" t="s">
        <v>9</v>
      </c>
      <c r="B11" s="16" t="n">
        <v>1.02264</v>
      </c>
    </row>
    <row r="12" customFormat="false" ht="13.5" hidden="false" customHeight="false" outlineLevel="0" collapsed="false">
      <c r="A12" s="17" t="s">
        <v>10</v>
      </c>
      <c r="B12" s="13" t="n">
        <v>3.6</v>
      </c>
    </row>
    <row r="13" customFormat="false" ht="12.75" hidden="false" customHeight="false" outlineLevel="0" collapsed="false">
      <c r="A13" s="8" t="s">
        <v>11</v>
      </c>
      <c r="B13" s="18" t="n">
        <f aca="false">CV*CF/KCF</f>
        <v>11.3058533333333</v>
      </c>
    </row>
    <row r="14" customFormat="false" ht="13.5" hidden="false" customHeight="false" outlineLevel="0" collapsed="false"/>
    <row r="15" customFormat="false" ht="13.5" hidden="false" customHeight="false" outlineLevel="0" collapsed="false">
      <c r="A15" s="6" t="s">
        <v>12</v>
      </c>
      <c r="B15" s="19" t="n">
        <v>0.05</v>
      </c>
    </row>
    <row r="17" customFormat="false" ht="13.5" hidden="false" customHeight="false" outlineLevel="0" collapsed="false"/>
    <row r="18" customFormat="false" ht="12.75" hidden="false" customHeight="false" outlineLevel="0" collapsed="false">
      <c r="B18" s="20" t="s">
        <v>13</v>
      </c>
      <c r="C18" s="20"/>
      <c r="D18" s="20"/>
      <c r="E18" s="20"/>
      <c r="F18" s="20"/>
      <c r="G18" s="20"/>
    </row>
    <row r="19" customFormat="false" ht="12.75" hidden="false" customHeight="true" outlineLevel="0" collapsed="false">
      <c r="B19" s="21" t="s">
        <v>14</v>
      </c>
      <c r="C19" s="21"/>
      <c r="D19" s="21"/>
      <c r="E19" s="21"/>
      <c r="F19" s="21"/>
      <c r="G19" s="21"/>
    </row>
    <row r="20" customFormat="false" ht="12.75" hidden="false" customHeight="false" outlineLevel="0" collapsed="false">
      <c r="B20" s="21"/>
      <c r="C20" s="21"/>
      <c r="D20" s="21"/>
      <c r="E20" s="21"/>
      <c r="F20" s="21"/>
      <c r="G20" s="21"/>
    </row>
    <row r="21" customFormat="false" ht="12.75" hidden="false" customHeight="false" outlineLevel="0" collapsed="false">
      <c r="B21" s="21"/>
      <c r="C21" s="21"/>
      <c r="D21" s="21"/>
      <c r="E21" s="21"/>
      <c r="F21" s="21"/>
      <c r="G21" s="21"/>
    </row>
    <row r="22" customFormat="false" ht="12.75" hidden="false" customHeight="false" outlineLevel="0" collapsed="false">
      <c r="B22" s="21"/>
      <c r="C22" s="21"/>
      <c r="D22" s="21"/>
      <c r="E22" s="21"/>
      <c r="F22" s="21"/>
      <c r="G22" s="21"/>
    </row>
    <row r="23" customFormat="false" ht="12.75" hidden="false" customHeight="true" outlineLevel="0" collapsed="false">
      <c r="B23" s="21" t="s">
        <v>15</v>
      </c>
      <c r="C23" s="21"/>
      <c r="D23" s="21"/>
      <c r="E23" s="21"/>
      <c r="F23" s="21"/>
      <c r="G23" s="21"/>
    </row>
    <row r="24" customFormat="false" ht="12.75" hidden="false" customHeight="false" outlineLevel="0" collapsed="false">
      <c r="B24" s="21"/>
      <c r="C24" s="21"/>
      <c r="D24" s="21"/>
      <c r="E24" s="21"/>
      <c r="F24" s="21"/>
      <c r="G24" s="21"/>
    </row>
    <row r="25" customFormat="false" ht="12.75" hidden="false" customHeight="false" outlineLevel="0" collapsed="false">
      <c r="B25" s="21"/>
      <c r="C25" s="21"/>
      <c r="D25" s="21"/>
      <c r="E25" s="21"/>
      <c r="F25" s="21"/>
      <c r="G25" s="21"/>
    </row>
    <row r="26" customFormat="false" ht="12.75" hidden="false" customHeight="true" outlineLevel="0" collapsed="false">
      <c r="B26" s="22" t="s">
        <v>16</v>
      </c>
      <c r="C26" s="22"/>
      <c r="D26" s="22"/>
      <c r="E26" s="22"/>
      <c r="F26" s="22"/>
      <c r="G26" s="22"/>
    </row>
    <row r="27" customFormat="false" ht="12.75" hidden="false" customHeight="false" outlineLevel="0" collapsed="false">
      <c r="B27" s="22"/>
      <c r="C27" s="22"/>
      <c r="D27" s="22"/>
      <c r="E27" s="22"/>
      <c r="F27" s="22"/>
      <c r="G27" s="22"/>
    </row>
    <row r="28" customFormat="false" ht="12.75" hidden="false" customHeight="true" outlineLevel="0" collapsed="false">
      <c r="B28" s="21" t="s">
        <v>17</v>
      </c>
      <c r="C28" s="21"/>
      <c r="D28" s="21"/>
      <c r="E28" s="21"/>
      <c r="F28" s="21"/>
      <c r="G28" s="21"/>
    </row>
    <row r="29" customFormat="false" ht="12.75" hidden="false" customHeight="false" outlineLevel="0" collapsed="false">
      <c r="B29" s="21"/>
      <c r="C29" s="21"/>
      <c r="D29" s="21"/>
      <c r="E29" s="21"/>
      <c r="F29" s="21"/>
      <c r="G29" s="21"/>
    </row>
    <row r="30" customFormat="false" ht="12.75" hidden="false" customHeight="true" outlineLevel="0" collapsed="false">
      <c r="B30" s="21" t="s">
        <v>18</v>
      </c>
      <c r="C30" s="21"/>
      <c r="D30" s="21"/>
      <c r="E30" s="21"/>
      <c r="F30" s="21"/>
      <c r="G30" s="21"/>
    </row>
    <row r="31" customFormat="false" ht="12.75" hidden="false" customHeight="false" outlineLevel="0" collapsed="false">
      <c r="B31" s="21"/>
      <c r="C31" s="21"/>
      <c r="D31" s="21"/>
      <c r="E31" s="21"/>
      <c r="F31" s="21"/>
      <c r="G31" s="21"/>
    </row>
    <row r="32" customFormat="false" ht="12.75" hidden="false" customHeight="false" outlineLevel="0" collapsed="false">
      <c r="B32" s="21"/>
      <c r="C32" s="21"/>
      <c r="D32" s="21"/>
      <c r="E32" s="21"/>
      <c r="F32" s="21"/>
      <c r="G32" s="21"/>
    </row>
    <row r="33" customFormat="false" ht="12.75" hidden="false" customHeight="true" outlineLevel="0" collapsed="false">
      <c r="B33" s="21" t="s">
        <v>19</v>
      </c>
      <c r="C33" s="21"/>
      <c r="D33" s="21"/>
      <c r="E33" s="21"/>
      <c r="F33" s="21"/>
      <c r="G33" s="21"/>
    </row>
    <row r="34" customFormat="false" ht="12.75" hidden="false" customHeight="false" outlineLevel="0" collapsed="false">
      <c r="B34" s="21"/>
      <c r="C34" s="21"/>
      <c r="D34" s="21"/>
      <c r="E34" s="21"/>
      <c r="F34" s="21"/>
      <c r="G34" s="21"/>
    </row>
    <row r="35" customFormat="false" ht="12.75" hidden="false" customHeight="false" outlineLevel="0" collapsed="false">
      <c r="B35" s="21"/>
      <c r="C35" s="21"/>
      <c r="D35" s="21"/>
      <c r="E35" s="21"/>
      <c r="F35" s="21"/>
      <c r="G35" s="21"/>
    </row>
    <row r="36" customFormat="false" ht="12.75" hidden="false" customHeight="true" outlineLevel="0" collapsed="false">
      <c r="B36" s="21" t="s">
        <v>20</v>
      </c>
      <c r="C36" s="21"/>
      <c r="D36" s="21"/>
      <c r="E36" s="21"/>
      <c r="F36" s="21"/>
      <c r="G36" s="21"/>
    </row>
    <row r="37" customFormat="false" ht="12.75" hidden="false" customHeight="false" outlineLevel="0" collapsed="false">
      <c r="B37" s="21"/>
      <c r="C37" s="21"/>
      <c r="D37" s="21"/>
      <c r="E37" s="21"/>
      <c r="F37" s="21"/>
      <c r="G37" s="21"/>
    </row>
    <row r="38" customFormat="false" ht="12.75" hidden="false" customHeight="false" outlineLevel="0" collapsed="false">
      <c r="B38" s="21"/>
      <c r="C38" s="21"/>
      <c r="D38" s="21"/>
      <c r="E38" s="21"/>
      <c r="F38" s="21"/>
      <c r="G38" s="21"/>
    </row>
    <row r="39" customFormat="false" ht="12.75" hidden="false" customHeight="false" outlineLevel="0" collapsed="false">
      <c r="B39" s="21"/>
      <c r="C39" s="21"/>
      <c r="D39" s="21"/>
      <c r="E39" s="21"/>
      <c r="F39" s="21"/>
      <c r="G39" s="21"/>
    </row>
    <row r="40" customFormat="false" ht="12.75" hidden="false" customHeight="false" outlineLevel="0" collapsed="false">
      <c r="B40" s="21"/>
      <c r="C40" s="21"/>
      <c r="D40" s="21"/>
      <c r="E40" s="21"/>
      <c r="F40" s="21"/>
      <c r="G40" s="21"/>
    </row>
    <row r="41" customFormat="false" ht="12.75" hidden="false" customHeight="true" outlineLevel="0" collapsed="false">
      <c r="B41" s="23" t="s">
        <v>21</v>
      </c>
      <c r="C41" s="23"/>
      <c r="D41" s="23"/>
      <c r="E41" s="23"/>
      <c r="F41" s="23"/>
      <c r="G41" s="23"/>
    </row>
    <row r="42" customFormat="false" ht="12.75" hidden="false" customHeight="false" outlineLevel="0" collapsed="false">
      <c r="B42" s="23"/>
      <c r="C42" s="23"/>
      <c r="D42" s="23"/>
      <c r="E42" s="23"/>
      <c r="F42" s="23"/>
      <c r="G42" s="23"/>
    </row>
    <row r="43" customFormat="false" ht="13.5" hidden="false" customHeight="false" outlineLevel="0" collapsed="false">
      <c r="B43" s="23"/>
      <c r="C43" s="23"/>
      <c r="D43" s="23"/>
      <c r="E43" s="23"/>
      <c r="F43" s="23"/>
      <c r="G43" s="23"/>
    </row>
  </sheetData>
  <sheetProtection sheet="true" objects="true" scenarios="true" selectLockedCells="true"/>
  <mergeCells count="10">
    <mergeCell ref="A1:C3"/>
    <mergeCell ref="B18:G18"/>
    <mergeCell ref="B19:G22"/>
    <mergeCell ref="B23:G25"/>
    <mergeCell ref="B26:G27"/>
    <mergeCell ref="B28:G29"/>
    <mergeCell ref="B30:G32"/>
    <mergeCell ref="B33:G35"/>
    <mergeCell ref="B36:G40"/>
    <mergeCell ref="B41:G4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2.75" zeroHeight="false" outlineLevelRow="0" outlineLevelCol="0"/>
  <cols>
    <col collapsed="false" customWidth="true" hidden="false" outlineLevel="0" max="1" min="1" style="14" width="10.56"/>
    <col collapsed="false" customWidth="true" hidden="false" outlineLevel="0" max="2" min="2" style="24" width="4.41"/>
    <col collapsed="false" customWidth="true" hidden="false" outlineLevel="0" max="3" min="3" style="0" width="8.41"/>
    <col collapsed="false" customWidth="true" hidden="false" outlineLevel="0" max="4" min="4" style="0" width="5.41"/>
    <col collapsed="false" customWidth="true" hidden="false" outlineLevel="0" max="5" min="5" style="0" width="7.14"/>
    <col collapsed="false" customWidth="true" hidden="true" outlineLevel="0" max="6" min="6" style="0" width="8.85"/>
    <col collapsed="false" customWidth="true" hidden="true" outlineLevel="0" max="7" min="7" style="0" width="8.99"/>
    <col collapsed="false" customWidth="true" hidden="true" outlineLevel="0" max="8" min="8" style="0" width="9.14"/>
    <col collapsed="false" customWidth="true" hidden="true" outlineLevel="0" max="9" min="9" style="0" width="8.14"/>
    <col collapsed="false" customWidth="true" hidden="false" outlineLevel="0" max="10" min="10" style="0" width="8.85"/>
    <col collapsed="false" customWidth="true" hidden="false" outlineLevel="0" max="12" min="12" style="0" width="5.71"/>
    <col collapsed="false" customWidth="true" hidden="true" outlineLevel="0" max="13" min="13" style="0" width="8.99"/>
    <col collapsed="false" customWidth="true" hidden="true" outlineLevel="0" max="14" min="14" style="0" width="9.99"/>
    <col collapsed="false" customWidth="true" hidden="true" outlineLevel="0" max="15" min="15" style="0" width="9.14"/>
    <col collapsed="false" customWidth="true" hidden="true" outlineLevel="0" max="16" min="16" style="0" width="8.14"/>
    <col collapsed="false" customWidth="true" hidden="false" outlineLevel="0" max="18" min="17" style="25" width="9.14"/>
    <col collapsed="false" customWidth="true" hidden="false" outlineLevel="0" max="19" min="19" style="0" width="2.42"/>
    <col collapsed="false" customWidth="true" hidden="false" outlineLevel="0" max="20" min="20" style="0" width="6.56"/>
    <col collapsed="false" customWidth="true" hidden="false" outlineLevel="0" max="21" min="21" style="0" width="10.13"/>
    <col collapsed="false" customWidth="true" hidden="false" outlineLevel="0" max="22" min="22" style="0" width="8.56"/>
    <col collapsed="false" customWidth="true" hidden="false" outlineLevel="0" max="23" min="23" style="0" width="9.56"/>
    <col collapsed="false" customWidth="true" hidden="false" outlineLevel="0" max="24" min="24" style="0" width="9.41"/>
    <col collapsed="false" customWidth="true" hidden="false" outlineLevel="0" max="26" min="26" style="0" width="9.56"/>
    <col collapsed="false" customWidth="true" hidden="false" outlineLevel="0" max="27" min="27" style="0" width="9.28"/>
    <col collapsed="false" customWidth="true" hidden="false" outlineLevel="0" max="28" min="28" style="0" width="9.85"/>
    <col collapsed="false" customWidth="true" hidden="false" outlineLevel="0" max="29" min="29" style="0" width="10.71"/>
    <col collapsed="false" customWidth="true" hidden="false" outlineLevel="0" max="30" min="30" style="0" width="10.13"/>
    <col collapsed="false" customWidth="true" hidden="false" outlineLevel="0" max="31" min="31" style="0" width="10.85"/>
    <col collapsed="false" customWidth="true" hidden="false" outlineLevel="0" max="32" min="32" style="0" width="9.99"/>
  </cols>
  <sheetData>
    <row r="1" customFormat="false" ht="13.5" hidden="false" customHeight="true" outlineLevel="0" collapsed="false">
      <c r="A1" s="26" t="s">
        <v>22</v>
      </c>
      <c r="B1" s="26"/>
      <c r="C1" s="26"/>
      <c r="D1" s="26"/>
      <c r="E1" s="26"/>
      <c r="F1" s="26"/>
      <c r="G1" s="26"/>
      <c r="H1" s="26"/>
      <c r="I1" s="26"/>
      <c r="J1" s="26"/>
      <c r="K1" s="26"/>
      <c r="L1" s="26"/>
      <c r="M1" s="26"/>
      <c r="N1" s="26"/>
      <c r="O1" s="26"/>
      <c r="P1" s="26"/>
      <c r="Q1" s="26"/>
      <c r="R1" s="26"/>
      <c r="S1" s="27"/>
      <c r="T1" s="27"/>
      <c r="U1" s="27"/>
      <c r="V1" s="27"/>
      <c r="W1" s="27"/>
    </row>
    <row r="2" customFormat="false" ht="13.5" hidden="false" customHeight="true" outlineLevel="0" collapsed="false">
      <c r="A2" s="26"/>
      <c r="B2" s="26"/>
      <c r="C2" s="26"/>
      <c r="D2" s="26"/>
      <c r="E2" s="26"/>
      <c r="F2" s="26"/>
      <c r="G2" s="26"/>
      <c r="H2" s="26"/>
      <c r="I2" s="26"/>
      <c r="J2" s="26"/>
      <c r="K2" s="26"/>
      <c r="L2" s="26"/>
      <c r="M2" s="26"/>
      <c r="N2" s="26"/>
      <c r="O2" s="26"/>
      <c r="P2" s="26"/>
      <c r="Q2" s="26"/>
      <c r="R2" s="26"/>
      <c r="S2" s="27"/>
      <c r="T2" s="27"/>
      <c r="U2" s="27"/>
      <c r="V2" s="27"/>
      <c r="W2" s="27"/>
    </row>
    <row r="3" customFormat="false" ht="13.5" hidden="false" customHeight="true" outlineLevel="0" collapsed="false">
      <c r="A3" s="26"/>
      <c r="B3" s="26"/>
      <c r="C3" s="26"/>
      <c r="D3" s="26"/>
      <c r="E3" s="26"/>
      <c r="F3" s="26"/>
      <c r="G3" s="26"/>
      <c r="H3" s="26"/>
      <c r="I3" s="26"/>
      <c r="J3" s="26"/>
      <c r="K3" s="26"/>
      <c r="L3" s="26"/>
      <c r="M3" s="26"/>
      <c r="N3" s="26"/>
      <c r="O3" s="26"/>
      <c r="P3" s="26"/>
      <c r="Q3" s="26"/>
      <c r="R3" s="26"/>
      <c r="T3" s="28" t="s">
        <v>23</v>
      </c>
      <c r="U3" s="28"/>
      <c r="V3" s="28"/>
      <c r="W3" s="28"/>
      <c r="X3" s="28"/>
      <c r="Y3" s="28"/>
      <c r="Z3" s="28"/>
      <c r="AA3" s="28"/>
      <c r="AB3" s="28"/>
      <c r="AC3" s="28"/>
      <c r="AD3" s="28"/>
      <c r="AE3" s="28"/>
      <c r="AF3" s="28"/>
    </row>
    <row r="4" customFormat="false" ht="13.5" hidden="false" customHeight="true" outlineLevel="0" collapsed="false">
      <c r="A4" s="29"/>
      <c r="B4" s="29"/>
      <c r="C4" s="30" t="s">
        <v>24</v>
      </c>
      <c r="D4" s="30"/>
      <c r="E4" s="30"/>
      <c r="F4" s="30"/>
      <c r="G4" s="30"/>
      <c r="H4" s="30"/>
      <c r="I4" s="30"/>
      <c r="J4" s="31"/>
      <c r="K4" s="32" t="s">
        <v>25</v>
      </c>
      <c r="L4" s="32"/>
      <c r="M4" s="32"/>
      <c r="N4" s="32"/>
      <c r="O4" s="32"/>
      <c r="P4" s="32"/>
      <c r="Q4" s="32"/>
      <c r="R4" s="33"/>
      <c r="S4" s="34"/>
      <c r="T4" s="28"/>
      <c r="U4" s="28"/>
      <c r="V4" s="28"/>
      <c r="W4" s="28"/>
      <c r="X4" s="28"/>
      <c r="Y4" s="28"/>
      <c r="Z4" s="28"/>
      <c r="AA4" s="28"/>
      <c r="AB4" s="28"/>
      <c r="AC4" s="28"/>
      <c r="AD4" s="28"/>
      <c r="AE4" s="28"/>
      <c r="AF4" s="28"/>
    </row>
    <row r="5" customFormat="false" ht="36.75" hidden="false" customHeight="true" outlineLevel="0" collapsed="false">
      <c r="A5" s="35" t="s">
        <v>26</v>
      </c>
      <c r="B5" s="36" t="s">
        <v>27</v>
      </c>
      <c r="C5" s="37" t="s">
        <v>28</v>
      </c>
      <c r="D5" s="38" t="s">
        <v>29</v>
      </c>
      <c r="E5" s="39" t="s">
        <v>30</v>
      </c>
      <c r="F5" s="38" t="s">
        <v>31</v>
      </c>
      <c r="G5" s="40" t="s">
        <v>32</v>
      </c>
      <c r="H5" s="41" t="s">
        <v>33</v>
      </c>
      <c r="I5" s="41" t="s">
        <v>34</v>
      </c>
      <c r="J5" s="42" t="s">
        <v>35</v>
      </c>
      <c r="K5" s="37" t="s">
        <v>28</v>
      </c>
      <c r="L5" s="39" t="s">
        <v>30</v>
      </c>
      <c r="M5" s="38" t="s">
        <v>31</v>
      </c>
      <c r="N5" s="40" t="s">
        <v>32</v>
      </c>
      <c r="O5" s="41" t="s">
        <v>33</v>
      </c>
      <c r="P5" s="41" t="s">
        <v>34</v>
      </c>
      <c r="Q5" s="43" t="s">
        <v>35</v>
      </c>
      <c r="R5" s="44" t="s">
        <v>33</v>
      </c>
      <c r="S5" s="41"/>
      <c r="T5" s="45"/>
      <c r="U5" s="46"/>
      <c r="V5" s="47" t="s">
        <v>36</v>
      </c>
      <c r="W5" s="47" t="s">
        <v>37</v>
      </c>
      <c r="X5" s="47" t="s">
        <v>38</v>
      </c>
      <c r="Y5" s="47" t="s">
        <v>39</v>
      </c>
      <c r="Z5" s="48" t="s">
        <v>40</v>
      </c>
      <c r="AA5" s="47" t="s">
        <v>41</v>
      </c>
      <c r="AB5" s="49" t="s">
        <v>42</v>
      </c>
      <c r="AC5" s="49" t="s">
        <v>43</v>
      </c>
      <c r="AD5" s="50" t="s">
        <v>44</v>
      </c>
      <c r="AE5" s="50" t="s">
        <v>45</v>
      </c>
      <c r="AF5" s="51" t="s">
        <v>46</v>
      </c>
    </row>
    <row r="6" customFormat="false" ht="12.75" hidden="false" customHeight="false" outlineLevel="0" collapsed="false">
      <c r="A6" s="52" t="n">
        <v>41744</v>
      </c>
      <c r="B6" s="53"/>
      <c r="C6" s="54" t="n">
        <v>1</v>
      </c>
      <c r="D6" s="55"/>
      <c r="E6" s="55"/>
      <c r="F6" s="56"/>
      <c r="G6" s="57"/>
      <c r="H6" s="56"/>
      <c r="I6" s="56"/>
      <c r="J6" s="58"/>
      <c r="K6" s="54" t="n">
        <v>1</v>
      </c>
      <c r="L6" s="55"/>
      <c r="M6" s="56"/>
      <c r="N6" s="59"/>
      <c r="O6" s="56"/>
      <c r="P6" s="56"/>
      <c r="Q6" s="60"/>
      <c r="R6" s="61"/>
      <c r="S6" s="62"/>
      <c r="T6" s="63" t="s">
        <v>47</v>
      </c>
      <c r="U6" s="64" t="n">
        <f aca="false">A6</f>
        <v>41744</v>
      </c>
      <c r="V6" s="47"/>
      <c r="W6" s="47"/>
      <c r="X6" s="47"/>
      <c r="Y6" s="47"/>
      <c r="Z6" s="48"/>
      <c r="AA6" s="47"/>
      <c r="AB6" s="49"/>
      <c r="AC6" s="49"/>
      <c r="AD6" s="50"/>
      <c r="AE6" s="50"/>
      <c r="AF6" s="51"/>
    </row>
    <row r="7" customFormat="false" ht="12.75" hidden="false" customHeight="true" outlineLevel="0" collapsed="false">
      <c r="A7" s="52" t="n">
        <v>41774</v>
      </c>
      <c r="B7" s="65" t="n">
        <f aca="false">IF(A7&gt;0,IF(A7-A6&gt;=0,A7-A6,"Err1"),0)</f>
        <v>30</v>
      </c>
      <c r="C7" s="54" t="n">
        <v>2</v>
      </c>
      <c r="D7" s="66" t="n">
        <f aca="false">IF(C7&gt;0,IF(C7-C6&gt;=0,C7-C6,"Err2"),0)</f>
        <v>1</v>
      </c>
      <c r="E7" s="66" t="n">
        <f aca="false">D7*GKWHC</f>
        <v>11.3058533333333</v>
      </c>
      <c r="F7" s="62" t="n">
        <f aca="false">E7*GR/100</f>
        <v>0.500510127066667</v>
      </c>
      <c r="G7" s="67" t="n">
        <f aca="false">B7*GSC/100</f>
        <v>8.22</v>
      </c>
      <c r="H7" s="62" t="n">
        <f aca="false">F7+G7</f>
        <v>8.72051012706667</v>
      </c>
      <c r="I7" s="62" t="n">
        <f aca="false">H7*VATRate</f>
        <v>0.436025506353333</v>
      </c>
      <c r="J7" s="68" t="n">
        <f aca="false">H7+I7</f>
        <v>9.15653563342</v>
      </c>
      <c r="K7" s="54" t="n">
        <v>2</v>
      </c>
      <c r="L7" s="0" t="n">
        <f aca="false">IF(K7&gt;0,IF(K7-K6&gt;=0,K7-K6,"Err3"),0)</f>
        <v>1</v>
      </c>
      <c r="M7" s="62" t="n">
        <f aca="false">L7*ER/100</f>
        <v>0.1636</v>
      </c>
      <c r="N7" s="67" t="n">
        <f aca="false">B7*ESC/100</f>
        <v>3.288</v>
      </c>
      <c r="O7" s="62" t="n">
        <f aca="false">M7+N7</f>
        <v>3.4516</v>
      </c>
      <c r="P7" s="62" t="n">
        <f aca="false">O7*VATRate</f>
        <v>0.17258</v>
      </c>
      <c r="Q7" s="69" t="n">
        <f aca="false">O7+P7</f>
        <v>3.62418</v>
      </c>
      <c r="R7" s="70" t="n">
        <f aca="false">Q7+J7</f>
        <v>12.78071563342</v>
      </c>
      <c r="S7" s="62"/>
      <c r="T7" s="71" t="s">
        <v>48</v>
      </c>
      <c r="U7" s="72" t="n">
        <f aca="false">LOOKUP(MAX(C6:C18),C6:C18,A6:A18)</f>
        <v>41774</v>
      </c>
      <c r="V7" s="47"/>
      <c r="W7" s="47"/>
      <c r="X7" s="47"/>
      <c r="Y7" s="47"/>
      <c r="Z7" s="48"/>
      <c r="AA7" s="47"/>
      <c r="AB7" s="49"/>
      <c r="AC7" s="49"/>
      <c r="AD7" s="50"/>
      <c r="AE7" s="50"/>
      <c r="AF7" s="51"/>
    </row>
    <row r="8" customFormat="false" ht="13.5" hidden="false" customHeight="false" outlineLevel="0" collapsed="false">
      <c r="A8" s="52" t="n">
        <v>41805</v>
      </c>
      <c r="B8" s="65" t="n">
        <f aca="false">IF(A8&gt;0,IF(A8-A7&gt;=0,A8-A7,"Err1"),0)</f>
        <v>31</v>
      </c>
      <c r="C8" s="54"/>
      <c r="D8" s="66" t="n">
        <f aca="false">IF(C8&gt;0,IF(C8-C7&gt;=0,C8-C7,"Err2"),0)</f>
        <v>0</v>
      </c>
      <c r="E8" s="66" t="n">
        <f aca="false">D8*GKWHC</f>
        <v>0</v>
      </c>
      <c r="F8" s="62" t="n">
        <f aca="false">E8*GR/100</f>
        <v>0</v>
      </c>
      <c r="G8" s="67" t="n">
        <f aca="false">B8*GSC/100</f>
        <v>8.494</v>
      </c>
      <c r="H8" s="62" t="n">
        <f aca="false">F8+G8</f>
        <v>8.494</v>
      </c>
      <c r="I8" s="62" t="n">
        <f aca="false">H8*VATRate</f>
        <v>0.4247</v>
      </c>
      <c r="J8" s="68" t="n">
        <f aca="false">H8+I8</f>
        <v>8.9187</v>
      </c>
      <c r="K8" s="54"/>
      <c r="L8" s="0" t="n">
        <f aca="false">IF(K8&gt;0,IF(K8-K7&gt;=0,K8-K7,"Err3"),0)</f>
        <v>0</v>
      </c>
      <c r="M8" s="62" t="n">
        <f aca="false">L8*ER/100</f>
        <v>0</v>
      </c>
      <c r="N8" s="67" t="n">
        <f aca="false">B8*ESC/100</f>
        <v>3.3976</v>
      </c>
      <c r="O8" s="62" t="n">
        <f aca="false">M8+N8</f>
        <v>3.3976</v>
      </c>
      <c r="P8" s="62" t="n">
        <f aca="false">O8*VATRate</f>
        <v>0.16988</v>
      </c>
      <c r="Q8" s="69" t="n">
        <f aca="false">O8+P8</f>
        <v>3.56748</v>
      </c>
      <c r="R8" s="70" t="n">
        <f aca="false">Q8+J8</f>
        <v>12.48618</v>
      </c>
      <c r="S8" s="62"/>
      <c r="T8" s="73" t="s">
        <v>49</v>
      </c>
      <c r="U8" s="74" t="n">
        <f aca="false">U7-U6</f>
        <v>30</v>
      </c>
      <c r="V8" s="47"/>
      <c r="W8" s="47"/>
      <c r="X8" s="47"/>
      <c r="Y8" s="47"/>
      <c r="Z8" s="48"/>
      <c r="AA8" s="47"/>
      <c r="AB8" s="49"/>
      <c r="AC8" s="49"/>
      <c r="AD8" s="50"/>
      <c r="AE8" s="50"/>
      <c r="AF8" s="51"/>
    </row>
    <row r="9" customFormat="false" ht="12.75" hidden="false" customHeight="true" outlineLevel="0" collapsed="false">
      <c r="A9" s="52" t="n">
        <v>41835</v>
      </c>
      <c r="B9" s="65" t="n">
        <f aca="false">IF(A9&gt;0,IF(A9-A8&gt;=0,A9-A8,"Err1"),0)</f>
        <v>30</v>
      </c>
      <c r="C9" s="54"/>
      <c r="D9" s="66" t="n">
        <f aca="false">IF(C9&gt;0,IF(C9-C8&gt;=0,C9-C8,"Err2"),0)</f>
        <v>0</v>
      </c>
      <c r="E9" s="66" t="n">
        <f aca="false">D9*GKWHC</f>
        <v>0</v>
      </c>
      <c r="F9" s="62" t="n">
        <f aca="false">E9*GR/100</f>
        <v>0</v>
      </c>
      <c r="G9" s="67" t="n">
        <f aca="false">B9*GSC/100</f>
        <v>8.22</v>
      </c>
      <c r="H9" s="62" t="n">
        <f aca="false">F9+G9</f>
        <v>8.22</v>
      </c>
      <c r="I9" s="62" t="n">
        <f aca="false">H9*VATRate</f>
        <v>0.411</v>
      </c>
      <c r="J9" s="68" t="n">
        <f aca="false">H9+I9</f>
        <v>8.631</v>
      </c>
      <c r="K9" s="75"/>
      <c r="L9" s="0" t="n">
        <f aca="false">IF(K9&gt;0,IF(K9-K8&gt;=0,K9-K8,"Err3"),0)</f>
        <v>0</v>
      </c>
      <c r="M9" s="62" t="n">
        <f aca="false">L9*ER/100</f>
        <v>0</v>
      </c>
      <c r="N9" s="67" t="n">
        <f aca="false">B9*ESC/100</f>
        <v>3.288</v>
      </c>
      <c r="O9" s="62" t="n">
        <f aca="false">M9+N9</f>
        <v>3.288</v>
      </c>
      <c r="P9" s="62" t="n">
        <f aca="false">O9*VATRate</f>
        <v>0.1644</v>
      </c>
      <c r="Q9" s="69" t="n">
        <f aca="false">O9+P9</f>
        <v>3.4524</v>
      </c>
      <c r="R9" s="70" t="n">
        <f aca="false">Q9+J9</f>
        <v>12.0834</v>
      </c>
      <c r="S9" s="62"/>
      <c r="U9" s="76" t="s">
        <v>24</v>
      </c>
      <c r="V9" s="77" t="n">
        <f aca="false">SUM(E7:E18)</f>
        <v>11.3058533333333</v>
      </c>
      <c r="W9" s="77" t="n">
        <f aca="false">V9*30.5/DTD</f>
        <v>11.4942842222222</v>
      </c>
      <c r="X9" s="67" t="n">
        <f aca="false">SUM(F4:F30)*30.5/DTD+GSC*30.5/100+(SUM(F4:F30)*30.5/DTD+GSC*30.5/100)*VATRate</f>
        <v>9.84343912128733</v>
      </c>
      <c r="Y9" s="77" t="n">
        <f aca="false">V9*365/DTD</f>
        <v>137.554548888889</v>
      </c>
      <c r="Z9" s="78" t="n">
        <f aca="false">X9*365/30.5</f>
        <v>117.798533746553</v>
      </c>
      <c r="AA9" s="67" t="n">
        <f aca="false">GSC*3.65+GSC*3.65*VATRate</f>
        <v>105.0105</v>
      </c>
      <c r="AB9" s="79" t="n">
        <f aca="false">((Z6-AA6)*7*0.65/12)+GSC*214/100+GSC*214*VATRate/100</f>
        <v>61.5678</v>
      </c>
      <c r="AC9" s="79" t="n">
        <f aca="false">AB9/7</f>
        <v>8.7954</v>
      </c>
      <c r="AD9" s="80" t="n">
        <f aca="false">((Z6-AA6)*5*1.35/12)+GSC*151/100+GSC*151*VATRate/100</f>
        <v>43.4427</v>
      </c>
      <c r="AE9" s="80" t="n">
        <f aca="false">AD9/5</f>
        <v>8.68854</v>
      </c>
      <c r="AF9" s="81" t="n">
        <f aca="false">AB9+AD9</f>
        <v>105.0105</v>
      </c>
    </row>
    <row r="10" customFormat="false" ht="13.5" hidden="false" customHeight="false" outlineLevel="0" collapsed="false">
      <c r="A10" s="52" t="n">
        <v>41866</v>
      </c>
      <c r="B10" s="65" t="n">
        <f aca="false">IF(A10&gt;0,IF(A10-A9&gt;=0,A10-A9,"Err1"),0)</f>
        <v>31</v>
      </c>
      <c r="C10" s="54"/>
      <c r="D10" s="66" t="n">
        <f aca="false">IF(C10&gt;0,IF(C10-C9&gt;=0,C10-C9,"Err2"),0)</f>
        <v>0</v>
      </c>
      <c r="E10" s="66" t="n">
        <f aca="false">D10*GKWHC</f>
        <v>0</v>
      </c>
      <c r="F10" s="62" t="n">
        <f aca="false">E10*GR/100</f>
        <v>0</v>
      </c>
      <c r="G10" s="67" t="n">
        <f aca="false">B10*GSC/100</f>
        <v>8.494</v>
      </c>
      <c r="H10" s="62" t="n">
        <f aca="false">F10+G10</f>
        <v>8.494</v>
      </c>
      <c r="I10" s="62" t="n">
        <f aca="false">H10*VATRate</f>
        <v>0.4247</v>
      </c>
      <c r="J10" s="68" t="n">
        <f aca="false">H10+I10</f>
        <v>8.9187</v>
      </c>
      <c r="K10" s="75"/>
      <c r="L10" s="0" t="n">
        <f aca="false">IF(K10&gt;0,IF(K10-K9&gt;=0,K10-K9,"Err3"),0)</f>
        <v>0</v>
      </c>
      <c r="M10" s="62" t="n">
        <f aca="false">L10*ER/100</f>
        <v>0</v>
      </c>
      <c r="N10" s="67" t="n">
        <f aca="false">B10*ESC/100</f>
        <v>3.3976</v>
      </c>
      <c r="O10" s="62" t="n">
        <f aca="false">M10+N10</f>
        <v>3.3976</v>
      </c>
      <c r="P10" s="62" t="n">
        <f aca="false">O10*VATRate</f>
        <v>0.16988</v>
      </c>
      <c r="Q10" s="69" t="n">
        <f aca="false">O10+P10</f>
        <v>3.56748</v>
      </c>
      <c r="R10" s="70" t="n">
        <f aca="false">Q10+J10</f>
        <v>12.48618</v>
      </c>
      <c r="S10" s="62"/>
      <c r="U10" s="82" t="s">
        <v>25</v>
      </c>
      <c r="V10" s="77" t="n">
        <f aca="false">SUM(L7:L18)</f>
        <v>1</v>
      </c>
      <c r="W10" s="77" t="n">
        <f aca="false">V10*30.5/DTD</f>
        <v>1.01666666666667</v>
      </c>
      <c r="X10" s="67" t="n">
        <f aca="false">SUM(M4:M30)*30.5/DTD+ESC*30.5/100+(SUM(M4:M30)*30.5/DTD+ESC*30.5/100)*VATRate</f>
        <v>3.859226</v>
      </c>
      <c r="Y10" s="77" t="n">
        <f aca="false">V10*365/DTD</f>
        <v>12.1666666666667</v>
      </c>
      <c r="Z10" s="78" t="n">
        <f aca="false">X10*365/30.5</f>
        <v>46.18418</v>
      </c>
      <c r="AA10" s="83" t="n">
        <f aca="false">ESC*3.65+ESC*3.65*VATRate</f>
        <v>42.0042</v>
      </c>
      <c r="AB10" s="79" t="n">
        <f aca="false">((Z7-AA7)*7*0.65/12)+ESC*214/100+ESC*214*VATRate/100</f>
        <v>24.62712</v>
      </c>
      <c r="AC10" s="79" t="n">
        <f aca="false">AB10/7</f>
        <v>3.51816</v>
      </c>
      <c r="AD10" s="80" t="n">
        <f aca="false">((Z7-AA7)*5*1.35/12)+ESC*151/100+ESC*151*VATRate/100</f>
        <v>17.37708</v>
      </c>
      <c r="AE10" s="80" t="n">
        <f aca="false">AD10/5</f>
        <v>3.475416</v>
      </c>
      <c r="AF10" s="81" t="n">
        <f aca="false">AB10+AD10</f>
        <v>42.0042</v>
      </c>
    </row>
    <row r="11" customFormat="false" ht="12.75" hidden="false" customHeight="true" outlineLevel="0" collapsed="false">
      <c r="A11" s="52" t="n">
        <v>41897</v>
      </c>
      <c r="B11" s="65" t="n">
        <f aca="false">IF(A11&gt;0,IF(A11-A10&gt;=0,A11-A10,"Err1"),0)</f>
        <v>31</v>
      </c>
      <c r="C11" s="75"/>
      <c r="D11" s="66" t="n">
        <f aca="false">IF(C11&gt;0,IF(C11-C10&gt;=0,C11-C10,"Err2"),0)</f>
        <v>0</v>
      </c>
      <c r="E11" s="66" t="n">
        <f aca="false">D11*GKWHC</f>
        <v>0</v>
      </c>
      <c r="F11" s="62" t="n">
        <f aca="false">E11*GR/100</f>
        <v>0</v>
      </c>
      <c r="G11" s="67" t="n">
        <f aca="false">B11*GSC/100</f>
        <v>8.494</v>
      </c>
      <c r="H11" s="62" t="n">
        <f aca="false">F11+G11</f>
        <v>8.494</v>
      </c>
      <c r="I11" s="62" t="n">
        <f aca="false">H11*VATRate</f>
        <v>0.4247</v>
      </c>
      <c r="J11" s="68" t="n">
        <f aca="false">H11+I11</f>
        <v>8.9187</v>
      </c>
      <c r="K11" s="75"/>
      <c r="L11" s="0" t="n">
        <f aca="false">IF(K11&gt;0,IF(K11-K10&gt;=0,K11-K10,"Err3"),0)</f>
        <v>0</v>
      </c>
      <c r="M11" s="62" t="n">
        <f aca="false">L11*ER/100</f>
        <v>0</v>
      </c>
      <c r="N11" s="67" t="n">
        <f aca="false">B11*ESC/100</f>
        <v>3.3976</v>
      </c>
      <c r="O11" s="62" t="n">
        <f aca="false">M11+N11</f>
        <v>3.3976</v>
      </c>
      <c r="P11" s="62" t="n">
        <f aca="false">O11*VATRate</f>
        <v>0.16988</v>
      </c>
      <c r="Q11" s="69" t="n">
        <f aca="false">O11+P11</f>
        <v>3.56748</v>
      </c>
      <c r="R11" s="70" t="n">
        <f aca="false">Q11+J11</f>
        <v>12.48618</v>
      </c>
      <c r="S11" s="62"/>
      <c r="U11" s="84" t="s">
        <v>50</v>
      </c>
      <c r="V11" s="85" t="n">
        <f aca="false">V9+V10</f>
        <v>12.3058533333333</v>
      </c>
      <c r="W11" s="85" t="n">
        <f aca="false">W9+W10</f>
        <v>12.5109508888889</v>
      </c>
      <c r="X11" s="86" t="n">
        <f aca="false">X9+X10</f>
        <v>13.7026651212873</v>
      </c>
      <c r="Y11" s="85" t="n">
        <f aca="false">Y9+Y10</f>
        <v>149.721215555556</v>
      </c>
      <c r="Z11" s="87" t="n">
        <f aca="false">Z9+Z10</f>
        <v>163.982713746553</v>
      </c>
      <c r="AA11" s="88" t="n">
        <f aca="false">AA9+AA10</f>
        <v>147.0147</v>
      </c>
      <c r="AB11" s="89" t="n">
        <f aca="false">AB9+AB10</f>
        <v>86.19492</v>
      </c>
      <c r="AC11" s="90" t="n">
        <f aca="false">AC9+AC10</f>
        <v>12.31356</v>
      </c>
      <c r="AD11" s="91" t="n">
        <f aca="false">AD9+AD10</f>
        <v>60.81978</v>
      </c>
      <c r="AE11" s="92" t="n">
        <f aca="false">AE9+AE10</f>
        <v>12.163956</v>
      </c>
      <c r="AF11" s="93" t="n">
        <f aca="false">AB11+AD11</f>
        <v>147.0147</v>
      </c>
    </row>
    <row r="12" customFormat="false" ht="13.5" hidden="false" customHeight="false" outlineLevel="0" collapsed="false">
      <c r="A12" s="52" t="n">
        <v>41927</v>
      </c>
      <c r="B12" s="65" t="n">
        <f aca="false">IF(A12&gt;0,IF(A12-A11&gt;=0,A12-A11,"Err1"),0)</f>
        <v>30</v>
      </c>
      <c r="C12" s="75"/>
      <c r="D12" s="66" t="n">
        <f aca="false">IF(C12&gt;0,IF(C12-C11&gt;=0,C12-C11,"Err2"),0)</f>
        <v>0</v>
      </c>
      <c r="E12" s="66" t="n">
        <f aca="false">D12*GKWHC</f>
        <v>0</v>
      </c>
      <c r="F12" s="62" t="n">
        <f aca="false">E12*GR/100</f>
        <v>0</v>
      </c>
      <c r="G12" s="67" t="n">
        <f aca="false">B12*GSC/100</f>
        <v>8.22</v>
      </c>
      <c r="H12" s="62" t="n">
        <f aca="false">F12+G12</f>
        <v>8.22</v>
      </c>
      <c r="I12" s="62" t="n">
        <f aca="false">H12*VATRate</f>
        <v>0.411</v>
      </c>
      <c r="J12" s="68" t="n">
        <f aca="false">H12+I12</f>
        <v>8.631</v>
      </c>
      <c r="K12" s="75"/>
      <c r="L12" s="0" t="n">
        <f aca="false">IF(K12&gt;0,IF(K12-K11&gt;=0,K12-K11,"Err3"),0)</f>
        <v>0</v>
      </c>
      <c r="M12" s="62" t="n">
        <f aca="false">L12*ER/100</f>
        <v>0</v>
      </c>
      <c r="N12" s="67" t="n">
        <f aca="false">B12*ESC/100</f>
        <v>3.288</v>
      </c>
      <c r="O12" s="62" t="n">
        <f aca="false">M12+N12</f>
        <v>3.288</v>
      </c>
      <c r="P12" s="62" t="n">
        <f aca="false">O12*VATRate</f>
        <v>0.1644</v>
      </c>
      <c r="Q12" s="69" t="n">
        <f aca="false">O12+P12</f>
        <v>3.4524</v>
      </c>
      <c r="R12" s="70" t="n">
        <f aca="false">Q12+J12</f>
        <v>12.0834</v>
      </c>
      <c r="S12" s="62"/>
      <c r="U12" s="94"/>
      <c r="V12" s="94"/>
      <c r="W12" s="94"/>
      <c r="X12" s="94"/>
      <c r="Y12" s="94"/>
      <c r="Z12" s="95"/>
      <c r="AA12" s="96"/>
      <c r="AB12" s="97" t="s">
        <v>51</v>
      </c>
      <c r="AC12" s="97"/>
      <c r="AD12" s="98" t="s">
        <v>52</v>
      </c>
      <c r="AE12" s="98"/>
      <c r="AF12" s="94"/>
    </row>
    <row r="13" customFormat="false" ht="12.75" hidden="false" customHeight="true" outlineLevel="0" collapsed="false">
      <c r="A13" s="52" t="n">
        <v>41958</v>
      </c>
      <c r="B13" s="65" t="n">
        <f aca="false">IF(A13&gt;0,IF(A13-A12&gt;=0,A13-A12,"Err1"),0)</f>
        <v>31</v>
      </c>
      <c r="C13" s="75"/>
      <c r="D13" s="66" t="n">
        <f aca="false">IF(C13&gt;0,IF(C13-C12&gt;=0,C13-C12,"Err2"),0)</f>
        <v>0</v>
      </c>
      <c r="E13" s="66" t="n">
        <f aca="false">D13*GKWHC</f>
        <v>0</v>
      </c>
      <c r="F13" s="62" t="n">
        <f aca="false">E13*GR/100</f>
        <v>0</v>
      </c>
      <c r="G13" s="67" t="n">
        <f aca="false">B13*GSC/100</f>
        <v>8.494</v>
      </c>
      <c r="H13" s="62" t="n">
        <f aca="false">F13+G13</f>
        <v>8.494</v>
      </c>
      <c r="I13" s="62" t="n">
        <f aca="false">H13*VATRate</f>
        <v>0.4247</v>
      </c>
      <c r="J13" s="68" t="n">
        <f aca="false">H13+I13</f>
        <v>8.9187</v>
      </c>
      <c r="K13" s="75"/>
      <c r="L13" s="0" t="n">
        <f aca="false">IF(K13&gt;0,IF(K13-K12&gt;=0,K13-K12,"Err3"),0)</f>
        <v>0</v>
      </c>
      <c r="M13" s="62" t="n">
        <f aca="false">L13*ER/100</f>
        <v>0</v>
      </c>
      <c r="N13" s="67" t="n">
        <f aca="false">B13*ESC/100</f>
        <v>3.3976</v>
      </c>
      <c r="O13" s="62" t="n">
        <f aca="false">M13+N13</f>
        <v>3.3976</v>
      </c>
      <c r="P13" s="62" t="n">
        <f aca="false">O13*VATRate</f>
        <v>0.16988</v>
      </c>
      <c r="Q13" s="69" t="n">
        <f aca="false">O13+P13</f>
        <v>3.56748</v>
      </c>
      <c r="R13" s="70" t="n">
        <f aca="false">Q13+J13</f>
        <v>12.48618</v>
      </c>
      <c r="S13" s="62"/>
    </row>
    <row r="14" customFormat="false" ht="12.75" hidden="false" customHeight="false" outlineLevel="0" collapsed="false">
      <c r="A14" s="52" t="n">
        <v>41988</v>
      </c>
      <c r="B14" s="65" t="n">
        <f aca="false">IF(A14&gt;0,IF(A14-A13&gt;=0,A14-A13,"Err1"),0)</f>
        <v>30</v>
      </c>
      <c r="C14" s="75"/>
      <c r="D14" s="66" t="n">
        <f aca="false">IF(C14&gt;0,IF(C14-C13&gt;=0,C14-C13,"Err2"),0)</f>
        <v>0</v>
      </c>
      <c r="E14" s="66" t="n">
        <f aca="false">D14*GKWHC</f>
        <v>0</v>
      </c>
      <c r="F14" s="62" t="n">
        <f aca="false">E14*GR/100</f>
        <v>0</v>
      </c>
      <c r="G14" s="67" t="n">
        <f aca="false">B14*GSC/100</f>
        <v>8.22</v>
      </c>
      <c r="H14" s="62" t="n">
        <f aca="false">F14+G14</f>
        <v>8.22</v>
      </c>
      <c r="I14" s="62" t="n">
        <f aca="false">H14*VATRate</f>
        <v>0.411</v>
      </c>
      <c r="J14" s="68" t="n">
        <f aca="false">H14+I14</f>
        <v>8.631</v>
      </c>
      <c r="K14" s="75"/>
      <c r="L14" s="0" t="n">
        <f aca="false">IF(K14&gt;0,IF(K14-K13&gt;=0,K14-K13,"Err3"),0)</f>
        <v>0</v>
      </c>
      <c r="M14" s="62" t="n">
        <f aca="false">L14*ER/100</f>
        <v>0</v>
      </c>
      <c r="N14" s="67" t="n">
        <f aca="false">B14*ESC/100</f>
        <v>3.288</v>
      </c>
      <c r="O14" s="62" t="n">
        <f aca="false">M14+N14</f>
        <v>3.288</v>
      </c>
      <c r="P14" s="62" t="n">
        <f aca="false">O14*VATRate</f>
        <v>0.1644</v>
      </c>
      <c r="Q14" s="69" t="n">
        <f aca="false">O14+P14</f>
        <v>3.4524</v>
      </c>
      <c r="R14" s="70" t="n">
        <f aca="false">Q14+J14</f>
        <v>12.0834</v>
      </c>
      <c r="S14" s="62"/>
    </row>
    <row r="15" customFormat="false" ht="12.75" hidden="false" customHeight="true" outlineLevel="0" collapsed="false">
      <c r="A15" s="52" t="n">
        <v>42019</v>
      </c>
      <c r="B15" s="65" t="n">
        <f aca="false">IF(A15&gt;0,IF(A15-A14&gt;=0,A15-A14,"Err1"),0)</f>
        <v>31</v>
      </c>
      <c r="C15" s="75"/>
      <c r="D15" s="66" t="n">
        <f aca="false">IF(C15&gt;0,IF(C15-C14&gt;=0,C15-C14,"Err2"),0)</f>
        <v>0</v>
      </c>
      <c r="E15" s="66" t="n">
        <f aca="false">D15*GKWHC</f>
        <v>0</v>
      </c>
      <c r="F15" s="62" t="n">
        <f aca="false">E15*GR/100</f>
        <v>0</v>
      </c>
      <c r="G15" s="67" t="n">
        <f aca="false">B15*GSC/100</f>
        <v>8.494</v>
      </c>
      <c r="H15" s="62" t="n">
        <f aca="false">F15+G15</f>
        <v>8.494</v>
      </c>
      <c r="I15" s="62" t="n">
        <f aca="false">H15*VATRate</f>
        <v>0.4247</v>
      </c>
      <c r="J15" s="68" t="n">
        <f aca="false">H15+I15</f>
        <v>8.9187</v>
      </c>
      <c r="K15" s="75"/>
      <c r="L15" s="0" t="n">
        <f aca="false">IF(K15&gt;0,IF(K15-K14&gt;=0,K15-K14,"Err3"),0)</f>
        <v>0</v>
      </c>
      <c r="M15" s="62" t="n">
        <f aca="false">L15*ER/100</f>
        <v>0</v>
      </c>
      <c r="N15" s="67" t="n">
        <f aca="false">B15*ESC/100</f>
        <v>3.3976</v>
      </c>
      <c r="O15" s="62" t="n">
        <f aca="false">M15+N15</f>
        <v>3.3976</v>
      </c>
      <c r="P15" s="62" t="n">
        <f aca="false">O15*VATRate</f>
        <v>0.16988</v>
      </c>
      <c r="Q15" s="69" t="n">
        <f aca="false">O15+P15</f>
        <v>3.56748</v>
      </c>
      <c r="R15" s="70" t="n">
        <f aca="false">Q15+J15</f>
        <v>12.48618</v>
      </c>
      <c r="S15" s="62"/>
    </row>
    <row r="16" customFormat="false" ht="12.75" hidden="false" customHeight="false" outlineLevel="0" collapsed="false">
      <c r="A16" s="52" t="n">
        <v>42050</v>
      </c>
      <c r="B16" s="65" t="n">
        <f aca="false">IF(A16&gt;0,IF(A16-A15&gt;=0,A16-A15,"Err1"),0)</f>
        <v>31</v>
      </c>
      <c r="C16" s="75"/>
      <c r="D16" s="66" t="n">
        <f aca="false">IF(C16&gt;0,IF(C16-C15&gt;=0,C16-C15,"Err2"),0)</f>
        <v>0</v>
      </c>
      <c r="E16" s="66" t="n">
        <f aca="false">D16*GKWHC</f>
        <v>0</v>
      </c>
      <c r="F16" s="62" t="n">
        <f aca="false">E16*GR/100</f>
        <v>0</v>
      </c>
      <c r="G16" s="67" t="n">
        <f aca="false">B16*GSC/100</f>
        <v>8.494</v>
      </c>
      <c r="H16" s="62" t="n">
        <f aca="false">F16+G16</f>
        <v>8.494</v>
      </c>
      <c r="I16" s="62" t="n">
        <f aca="false">H16*VATRate</f>
        <v>0.4247</v>
      </c>
      <c r="J16" s="68" t="n">
        <f aca="false">H16+I16</f>
        <v>8.9187</v>
      </c>
      <c r="K16" s="75"/>
      <c r="L16" s="0" t="n">
        <f aca="false">IF(K16&gt;0,IF(K16-K15&gt;=0,K16-K15,"Err3"),0)</f>
        <v>0</v>
      </c>
      <c r="M16" s="62" t="n">
        <f aca="false">L16*ER/100</f>
        <v>0</v>
      </c>
      <c r="N16" s="67" t="n">
        <f aca="false">B16*ESC/100</f>
        <v>3.3976</v>
      </c>
      <c r="O16" s="62" t="n">
        <f aca="false">M16+N16</f>
        <v>3.3976</v>
      </c>
      <c r="P16" s="62" t="n">
        <f aca="false">O16*VATRate</f>
        <v>0.16988</v>
      </c>
      <c r="Q16" s="69" t="n">
        <f aca="false">O16+P16</f>
        <v>3.56748</v>
      </c>
      <c r="R16" s="70" t="n">
        <f aca="false">Q16+J16</f>
        <v>12.48618</v>
      </c>
      <c r="S16" s="62"/>
    </row>
    <row r="17" customFormat="false" ht="12.75" hidden="false" customHeight="true" outlineLevel="0" collapsed="false">
      <c r="A17" s="52" t="n">
        <v>42078</v>
      </c>
      <c r="B17" s="65" t="n">
        <f aca="false">IF(A17&gt;0,IF(A17-A16&gt;=0,A17-A16,"Err1"),0)</f>
        <v>28</v>
      </c>
      <c r="C17" s="75"/>
      <c r="D17" s="66" t="n">
        <f aca="false">IF(C17&gt;0,IF(C17-C16&gt;=0,C17-C16,"Err2"),0)</f>
        <v>0</v>
      </c>
      <c r="E17" s="66" t="n">
        <f aca="false">D17*GKWHC</f>
        <v>0</v>
      </c>
      <c r="F17" s="62" t="n">
        <f aca="false">E17*GR/100</f>
        <v>0</v>
      </c>
      <c r="G17" s="67" t="n">
        <f aca="false">B17*GSC/100</f>
        <v>7.672</v>
      </c>
      <c r="H17" s="62" t="n">
        <f aca="false">F17+G17</f>
        <v>7.672</v>
      </c>
      <c r="I17" s="62" t="n">
        <f aca="false">H17*VATRate</f>
        <v>0.3836</v>
      </c>
      <c r="J17" s="68" t="n">
        <f aca="false">H17+I17</f>
        <v>8.0556</v>
      </c>
      <c r="K17" s="75"/>
      <c r="L17" s="0" t="n">
        <f aca="false">IF(K17&gt;0,IF(K17-K16&gt;=0,K17-K16,"Err3"),0)</f>
        <v>0</v>
      </c>
      <c r="M17" s="62" t="n">
        <f aca="false">L17*ER/100</f>
        <v>0</v>
      </c>
      <c r="N17" s="67" t="n">
        <f aca="false">B17*ESC/100</f>
        <v>3.0688</v>
      </c>
      <c r="O17" s="62" t="n">
        <f aca="false">M17+N17</f>
        <v>3.0688</v>
      </c>
      <c r="P17" s="62" t="n">
        <f aca="false">O17*VATRate</f>
        <v>0.15344</v>
      </c>
      <c r="Q17" s="69" t="n">
        <f aca="false">O17+P17</f>
        <v>3.22224</v>
      </c>
      <c r="R17" s="70" t="n">
        <f aca="false">Q17+J17</f>
        <v>11.27784</v>
      </c>
      <c r="S17" s="62"/>
    </row>
    <row r="18" customFormat="false" ht="12.75" hidden="false" customHeight="true" outlineLevel="0" collapsed="false">
      <c r="A18" s="52" t="n">
        <v>42109</v>
      </c>
      <c r="B18" s="65" t="n">
        <f aca="false">IF(A18&gt;0,IF(A18-A17&gt;=0,A18-A17,"Err1"),0)</f>
        <v>31</v>
      </c>
      <c r="C18" s="99"/>
      <c r="D18" s="66" t="n">
        <f aca="false">IF(C18&gt;0,IF(C18-C17&gt;=0,C18-C17,"Err2"),0)</f>
        <v>0</v>
      </c>
      <c r="E18" s="66" t="n">
        <f aca="false">D18*GKWHC</f>
        <v>0</v>
      </c>
      <c r="F18" s="62" t="n">
        <f aca="false">E18*GR/100</f>
        <v>0</v>
      </c>
      <c r="G18" s="67" t="n">
        <f aca="false">B18*GSC/100</f>
        <v>8.494</v>
      </c>
      <c r="H18" s="62" t="n">
        <f aca="false">F18+G18</f>
        <v>8.494</v>
      </c>
      <c r="I18" s="62" t="n">
        <f aca="false">H18*VATRate</f>
        <v>0.4247</v>
      </c>
      <c r="J18" s="68" t="n">
        <f aca="false">H18+I18</f>
        <v>8.9187</v>
      </c>
      <c r="K18" s="99"/>
      <c r="L18" s="0" t="n">
        <f aca="false">IF(K18&gt;0,IF(K18-K17&gt;=0,K18-K17,"Err3"),0)</f>
        <v>0</v>
      </c>
      <c r="M18" s="62" t="n">
        <f aca="false">L18*ER/100</f>
        <v>0</v>
      </c>
      <c r="N18" s="67" t="n">
        <f aca="false">B18*ESC/100</f>
        <v>3.3976</v>
      </c>
      <c r="O18" s="62" t="n">
        <f aca="false">M18+N18</f>
        <v>3.3976</v>
      </c>
      <c r="P18" s="62" t="n">
        <f aca="false">O18*VATRate</f>
        <v>0.16988</v>
      </c>
      <c r="Q18" s="69" t="n">
        <f aca="false">O18+P18</f>
        <v>3.56748</v>
      </c>
      <c r="R18" s="70" t="n">
        <f aca="false">Q18+J18</f>
        <v>12.48618</v>
      </c>
      <c r="S18" s="62"/>
    </row>
    <row r="19" customFormat="false" ht="13.5" hidden="false" customHeight="false" outlineLevel="0" collapsed="false">
      <c r="A19" s="100" t="s">
        <v>50</v>
      </c>
      <c r="B19" s="101" t="n">
        <f aca="false">SUM(B7:B18)</f>
        <v>365</v>
      </c>
      <c r="C19" s="102" t="s">
        <v>24</v>
      </c>
      <c r="D19" s="101" t="n">
        <f aca="false">SUM(D7:D18)</f>
        <v>1</v>
      </c>
      <c r="E19" s="101" t="n">
        <f aca="false">SUM(E7:E18)</f>
        <v>11.3058533333333</v>
      </c>
      <c r="F19" s="103" t="n">
        <f aca="false">SUM(F7:F18)</f>
        <v>0.500510127066667</v>
      </c>
      <c r="G19" s="103" t="n">
        <f aca="false">SUM(G7:G18)</f>
        <v>100.01</v>
      </c>
      <c r="H19" s="103" t="n">
        <f aca="false">SUM(H7:H18)</f>
        <v>100.510510127067</v>
      </c>
      <c r="I19" s="103" t="n">
        <f aca="false">SUM(I7:I18)</f>
        <v>5.02552550635333</v>
      </c>
      <c r="J19" s="103" t="n">
        <f aca="false">SUM(J7:J18)</f>
        <v>105.53603563342</v>
      </c>
      <c r="K19" s="102" t="s">
        <v>25</v>
      </c>
      <c r="L19" s="101" t="n">
        <f aca="false">SUM(L7:L18)</f>
        <v>1</v>
      </c>
      <c r="M19" s="103" t="n">
        <f aca="false">SUM(M7:M18)</f>
        <v>0.1636</v>
      </c>
      <c r="N19" s="103" t="n">
        <f aca="false">SUM(N7:N18)</f>
        <v>40.004</v>
      </c>
      <c r="O19" s="103" t="n">
        <f aca="false">SUM(O7:O18)</f>
        <v>40.1676</v>
      </c>
      <c r="P19" s="103" t="n">
        <f aca="false">SUM(P7:P18)</f>
        <v>2.00838</v>
      </c>
      <c r="Q19" s="103" t="n">
        <f aca="false">SUM(Q7:Q18)</f>
        <v>42.17598</v>
      </c>
      <c r="R19" s="103" t="n">
        <f aca="false">SUM(R7:R18)</f>
        <v>147.71201563342</v>
      </c>
    </row>
    <row r="20" customFormat="false" ht="12.75" hidden="false" customHeight="true" outlineLevel="0" collapsed="false"/>
    <row r="21" customFormat="false" ht="12.75" hidden="false" customHeight="true" outlineLevel="0" collapsed="false">
      <c r="B21" s="104" t="s">
        <v>53</v>
      </c>
      <c r="C21" s="104"/>
      <c r="D21" s="104"/>
      <c r="E21" s="104"/>
      <c r="F21" s="104"/>
      <c r="G21" s="104"/>
      <c r="H21" s="104"/>
      <c r="I21" s="104"/>
      <c r="J21" s="104"/>
      <c r="K21" s="104"/>
      <c r="L21" s="104"/>
      <c r="M21" s="104"/>
      <c r="N21" s="104"/>
      <c r="O21" s="104"/>
      <c r="P21" s="104"/>
      <c r="Q21" s="104"/>
      <c r="R21" s="104"/>
    </row>
    <row r="22" customFormat="false" ht="12.75" hidden="false" customHeight="true" outlineLevel="0" collapsed="false">
      <c r="B22" s="105" t="s">
        <v>54</v>
      </c>
      <c r="C22" s="27" t="s">
        <v>55</v>
      </c>
      <c r="D22" s="27"/>
      <c r="E22" s="27"/>
      <c r="F22" s="27"/>
      <c r="G22" s="27"/>
      <c r="H22" s="27"/>
      <c r="I22" s="27"/>
      <c r="Q22" s="0"/>
      <c r="R22" s="0"/>
    </row>
    <row r="23" customFormat="false" ht="12.75" hidden="false" customHeight="false" outlineLevel="0" collapsed="false">
      <c r="B23" s="105" t="s">
        <v>56</v>
      </c>
      <c r="C23" s="27" t="s">
        <v>57</v>
      </c>
      <c r="D23" s="27"/>
      <c r="E23" s="27"/>
      <c r="F23" s="27"/>
      <c r="G23" s="27"/>
      <c r="H23" s="27"/>
      <c r="I23" s="27"/>
      <c r="Q23" s="0"/>
      <c r="R23" s="0"/>
    </row>
    <row r="24" customFormat="false" ht="12.75" hidden="false" customHeight="true" outlineLevel="0" collapsed="false">
      <c r="B24" s="105" t="s">
        <v>58</v>
      </c>
      <c r="C24" s="27" t="s">
        <v>59</v>
      </c>
      <c r="D24" s="27"/>
      <c r="E24" s="27"/>
      <c r="F24" s="27"/>
      <c r="G24" s="27"/>
      <c r="H24" s="27"/>
      <c r="I24" s="27"/>
      <c r="Q24" s="0"/>
    </row>
    <row r="26" customFormat="false" ht="12.75" hidden="false" customHeight="true" outlineLevel="0" collapsed="false"/>
    <row r="28" customFormat="false" ht="12.75" hidden="false" customHeight="true" outlineLevel="0" collapsed="false"/>
    <row r="30" customFormat="false" ht="12.75" hidden="false" customHeight="true" outlineLevel="0" collapsed="false"/>
    <row r="32" customFormat="false" ht="12.75" hidden="false" customHeight="true" outlineLevel="0" collapsed="false"/>
    <row r="34" customFormat="false" ht="12.75" hidden="false" customHeight="true" outlineLevel="0" collapsed="false"/>
    <row r="36" customFormat="false" ht="12.75" hidden="false" customHeight="true" outlineLevel="0" collapsed="false"/>
    <row r="38" customFormat="false" ht="12.75" hidden="false" customHeight="true" outlineLevel="0" collapsed="false"/>
  </sheetData>
  <sheetProtection sheet="true" objects="true" scenarios="true" selectLockedCells="true"/>
  <mergeCells count="18">
    <mergeCell ref="A1:R3"/>
    <mergeCell ref="T3:AF4"/>
    <mergeCell ref="C4:I4"/>
    <mergeCell ref="K4:Q4"/>
    <mergeCell ref="V5:V8"/>
    <mergeCell ref="W5:W8"/>
    <mergeCell ref="X5:X8"/>
    <mergeCell ref="Y5:Y8"/>
    <mergeCell ref="Z5:Z8"/>
    <mergeCell ref="AA5:AA8"/>
    <mergeCell ref="AB5:AB8"/>
    <mergeCell ref="AC5:AC8"/>
    <mergeCell ref="AD5:AD8"/>
    <mergeCell ref="AE5:AE8"/>
    <mergeCell ref="AF5:AF8"/>
    <mergeCell ref="AB12:AC12"/>
    <mergeCell ref="AD12:AE12"/>
    <mergeCell ref="B21:R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1" min="1" style="0" width="23.41"/>
    <col collapsed="false" customWidth="true" hidden="false" outlineLevel="0" max="2" min="2" style="0" width="5.99"/>
    <col collapsed="false" customWidth="true" hidden="false" outlineLevel="0" max="14" min="3" style="0" width="8.14"/>
    <col collapsed="false" customWidth="true" hidden="false" outlineLevel="0" max="15" min="15" style="0" width="11.85"/>
    <col collapsed="false" customWidth="true" hidden="false" outlineLevel="0" max="17" min="16" style="0" width="7.7"/>
  </cols>
  <sheetData>
    <row r="1" customFormat="false" ht="12.75" hidden="false" customHeight="true" outlineLevel="0" collapsed="false">
      <c r="A1" s="3" t="s">
        <v>60</v>
      </c>
      <c r="B1" s="106"/>
      <c r="C1" s="107"/>
      <c r="D1" s="107"/>
      <c r="E1" s="107"/>
      <c r="F1" s="107"/>
      <c r="G1" s="107"/>
      <c r="H1" s="107"/>
      <c r="I1" s="107"/>
      <c r="J1" s="107"/>
      <c r="K1" s="107"/>
      <c r="L1" s="107"/>
      <c r="M1" s="107"/>
      <c r="N1" s="107"/>
      <c r="O1" s="27"/>
    </row>
    <row r="2" customFormat="false" ht="12.75" hidden="false" customHeight="false" outlineLevel="0" collapsed="false">
      <c r="A2" s="3"/>
      <c r="B2" s="108"/>
    </row>
    <row r="3" customFormat="false" ht="12.75" hidden="false" customHeight="false" outlineLevel="0" collapsed="false">
      <c r="A3" s="3"/>
      <c r="B3" s="108"/>
    </row>
    <row r="4" customFormat="false" ht="12.75" hidden="false" customHeight="false" outlineLevel="0" collapsed="false">
      <c r="A4" s="3"/>
      <c r="B4" s="108"/>
    </row>
    <row r="5" customFormat="false" ht="12.75" hidden="false" customHeight="false" outlineLevel="0" collapsed="false">
      <c r="A5" s="3"/>
      <c r="B5" s="108"/>
    </row>
    <row r="6" customFormat="false" ht="12.75" hidden="false" customHeight="false" outlineLevel="0" collapsed="false">
      <c r="A6" s="3"/>
      <c r="B6" s="108"/>
    </row>
    <row r="7" customFormat="false" ht="12.75" hidden="false" customHeight="false" outlineLevel="0" collapsed="false">
      <c r="A7" s="3"/>
      <c r="B7" s="108"/>
    </row>
    <row r="8" customFormat="false" ht="12.75" hidden="false" customHeight="false" outlineLevel="0" collapsed="false">
      <c r="A8" s="3"/>
      <c r="B8" s="108"/>
    </row>
    <row r="9" customFormat="false" ht="12.75" hidden="false" customHeight="false" outlineLevel="0" collapsed="false">
      <c r="A9" s="3"/>
      <c r="B9" s="108"/>
    </row>
    <row r="10" customFormat="false" ht="13.5" hidden="false" customHeight="false" outlineLevel="0" collapsed="false">
      <c r="A10" s="3"/>
      <c r="B10" s="109"/>
    </row>
    <row r="12" customFormat="false" ht="12.75" hidden="false" customHeight="false" outlineLevel="0" collapsed="false">
      <c r="A12" s="110"/>
    </row>
    <row r="19" customFormat="false" ht="13.5" hidden="false" customHeight="false" outlineLevel="0" collapsed="false">
      <c r="A19" s="111"/>
      <c r="B19" s="111"/>
      <c r="C19" s="112" t="n">
        <f aca="false">Sheet2!A7</f>
        <v>41774</v>
      </c>
      <c r="D19" s="113" t="n">
        <f aca="false">Sheet2!A8</f>
        <v>41805</v>
      </c>
      <c r="E19" s="113" t="n">
        <f aca="false">Sheet2!A9</f>
        <v>41835</v>
      </c>
      <c r="F19" s="113" t="n">
        <f aca="false">Sheet2!A10</f>
        <v>41866</v>
      </c>
      <c r="G19" s="113" t="n">
        <f aca="false">Sheet2!A11</f>
        <v>41897</v>
      </c>
      <c r="H19" s="113" t="n">
        <f aca="false">Sheet2!A12</f>
        <v>41927</v>
      </c>
      <c r="I19" s="113" t="n">
        <f aca="false">Sheet2!A13</f>
        <v>41958</v>
      </c>
      <c r="J19" s="113" t="n">
        <f aca="false">Sheet2!A14</f>
        <v>41988</v>
      </c>
      <c r="K19" s="113" t="n">
        <f aca="false">Sheet2!A15</f>
        <v>42019</v>
      </c>
      <c r="L19" s="113" t="n">
        <f aca="false">Sheet2!A16</f>
        <v>42050</v>
      </c>
      <c r="M19" s="113" t="n">
        <f aca="false">Sheet2!A17</f>
        <v>42078</v>
      </c>
      <c r="N19" s="113" t="n">
        <f aca="false">Sheet2!A18</f>
        <v>42109</v>
      </c>
      <c r="O19" s="114" t="s">
        <v>50</v>
      </c>
    </row>
    <row r="20" customFormat="false" ht="13.5" hidden="false" customHeight="false" outlineLevel="0" collapsed="false">
      <c r="A20" s="115" t="s">
        <v>61</v>
      </c>
      <c r="B20" s="115"/>
      <c r="C20" s="116" t="n">
        <f aca="false">Sheet2!E7</f>
        <v>11.3058533333333</v>
      </c>
      <c r="D20" s="116" t="n">
        <f aca="false">Sheet2!E8</f>
        <v>0</v>
      </c>
      <c r="E20" s="116" t="n">
        <f aca="false">Sheet2!E9</f>
        <v>0</v>
      </c>
      <c r="F20" s="116" t="n">
        <f aca="false">Sheet2!E10</f>
        <v>0</v>
      </c>
      <c r="G20" s="116" t="n">
        <f aca="false">Sheet2!E11</f>
        <v>0</v>
      </c>
      <c r="H20" s="116" t="n">
        <f aca="false">Sheet2!E12</f>
        <v>0</v>
      </c>
      <c r="I20" s="116" t="n">
        <f aca="false">Sheet2!E13</f>
        <v>0</v>
      </c>
      <c r="J20" s="116" t="n">
        <f aca="false">Sheet2!E14</f>
        <v>0</v>
      </c>
      <c r="K20" s="116" t="n">
        <f aca="false">Sheet2!E15</f>
        <v>0</v>
      </c>
      <c r="L20" s="116" t="n">
        <f aca="false">Sheet2!E16</f>
        <v>0</v>
      </c>
      <c r="M20" s="116" t="n">
        <f aca="false">Sheet2!E17</f>
        <v>0</v>
      </c>
      <c r="N20" s="116" t="n">
        <f aca="false">Sheet2!E18</f>
        <v>0</v>
      </c>
      <c r="O20" s="117" t="n">
        <f aca="false">SUM(C20:N20)</f>
        <v>11.3058533333333</v>
      </c>
    </row>
    <row r="21" customFormat="false" ht="13.5" hidden="false" customHeight="false" outlineLevel="0" collapsed="false">
      <c r="A21" s="118" t="s">
        <v>62</v>
      </c>
      <c r="B21" s="118"/>
      <c r="C21" s="119" t="n">
        <v>899</v>
      </c>
      <c r="D21" s="119" t="n">
        <v>823</v>
      </c>
      <c r="E21" s="119" t="n">
        <v>815</v>
      </c>
      <c r="F21" s="119" t="n">
        <v>794</v>
      </c>
      <c r="G21" s="119" t="n">
        <v>764</v>
      </c>
      <c r="H21" s="119" t="n">
        <v>687</v>
      </c>
      <c r="I21" s="119" t="n">
        <v>673</v>
      </c>
      <c r="J21" s="119" t="n">
        <v>572</v>
      </c>
      <c r="K21" s="119" t="n">
        <v>646</v>
      </c>
      <c r="L21" s="119" t="n">
        <v>700</v>
      </c>
      <c r="M21" s="119" t="n">
        <v>756</v>
      </c>
      <c r="N21" s="119" t="n">
        <v>865</v>
      </c>
      <c r="O21" s="120" t="n">
        <f aca="false">SUM(C21:N21)</f>
        <v>8994</v>
      </c>
    </row>
    <row r="22" customFormat="false" ht="12.75" hidden="false" customHeight="false" outlineLevel="0" collapsed="false">
      <c r="A22" s="121"/>
      <c r="B22" s="121"/>
      <c r="C22" s="122"/>
      <c r="D22" s="123"/>
      <c r="E22" s="123"/>
      <c r="F22" s="123"/>
      <c r="G22" s="123"/>
      <c r="H22" s="123"/>
      <c r="I22" s="123"/>
      <c r="J22" s="123"/>
      <c r="K22" s="123"/>
      <c r="L22" s="123"/>
      <c r="M22" s="123"/>
      <c r="N22" s="123"/>
      <c r="O22" s="124"/>
    </row>
    <row r="23" customFormat="false" ht="12.75" hidden="false" customHeight="false" outlineLevel="0" collapsed="false">
      <c r="A23" s="121"/>
      <c r="B23" s="121"/>
      <c r="C23" s="122"/>
      <c r="D23" s="123"/>
      <c r="E23" s="123"/>
      <c r="F23" s="123"/>
      <c r="G23" s="123"/>
      <c r="H23" s="123"/>
      <c r="I23" s="123"/>
      <c r="J23" s="123"/>
      <c r="K23" s="123"/>
      <c r="L23" s="123"/>
      <c r="M23" s="123"/>
      <c r="N23" s="123"/>
      <c r="O23" s="125"/>
    </row>
    <row r="24" customFormat="false" ht="13.5" hidden="false" customHeight="false" outlineLevel="0" collapsed="false">
      <c r="A24" s="121"/>
      <c r="B24" s="121"/>
      <c r="C24" s="122"/>
      <c r="D24" s="123"/>
      <c r="E24" s="123"/>
      <c r="F24" s="123"/>
      <c r="G24" s="123"/>
      <c r="H24" s="123"/>
      <c r="I24" s="123"/>
      <c r="J24" s="123"/>
      <c r="K24" s="123"/>
      <c r="L24" s="123"/>
      <c r="M24" s="123"/>
      <c r="N24" s="123"/>
      <c r="O24" s="126"/>
    </row>
    <row r="25" customFormat="false" ht="13.5" hidden="false" customHeight="false" outlineLevel="0" collapsed="false">
      <c r="A25" s="115" t="s">
        <v>63</v>
      </c>
      <c r="B25" s="115"/>
      <c r="C25" s="127" t="n">
        <f aca="false">Sheet2!L7</f>
        <v>1</v>
      </c>
      <c r="D25" s="127" t="n">
        <f aca="false">Sheet2!L8</f>
        <v>0</v>
      </c>
      <c r="E25" s="127" t="n">
        <f aca="false">Sheet2!L9</f>
        <v>0</v>
      </c>
      <c r="F25" s="127" t="n">
        <f aca="false">Sheet2!L10</f>
        <v>0</v>
      </c>
      <c r="G25" s="127" t="n">
        <f aca="false">Sheet2!L11</f>
        <v>0</v>
      </c>
      <c r="H25" s="127" t="n">
        <f aca="false">Sheet2!L12</f>
        <v>0</v>
      </c>
      <c r="I25" s="127" t="n">
        <f aca="false">Sheet2!L13</f>
        <v>0</v>
      </c>
      <c r="J25" s="127" t="n">
        <f aca="false">Sheet2!L14</f>
        <v>0</v>
      </c>
      <c r="K25" s="127" t="n">
        <f aca="false">Sheet2!L15</f>
        <v>0</v>
      </c>
      <c r="L25" s="127" t="n">
        <f aca="false">Sheet2!L16</f>
        <v>0</v>
      </c>
      <c r="M25" s="127" t="n">
        <f aca="false">Sheet2!L17</f>
        <v>0</v>
      </c>
      <c r="N25" s="127" t="n">
        <f aca="false">Sheet2!L18</f>
        <v>0</v>
      </c>
      <c r="O25" s="128" t="n">
        <f aca="false">SUM(C25:N25)</f>
        <v>1</v>
      </c>
    </row>
    <row r="26" customFormat="false" ht="13.5" hidden="false" customHeight="false" outlineLevel="0" collapsed="false">
      <c r="A26" s="118" t="s">
        <v>64</v>
      </c>
      <c r="B26" s="118"/>
      <c r="C26" s="129" t="n">
        <v>186</v>
      </c>
      <c r="D26" s="129" t="n">
        <v>130</v>
      </c>
      <c r="E26" s="129" t="n">
        <v>163</v>
      </c>
      <c r="F26" s="129" t="n">
        <v>131</v>
      </c>
      <c r="G26" s="129" t="n">
        <v>126</v>
      </c>
      <c r="H26" s="129" t="n">
        <v>123</v>
      </c>
      <c r="I26" s="129" t="n">
        <v>126</v>
      </c>
      <c r="J26" s="129" t="n">
        <v>120</v>
      </c>
      <c r="K26" s="129" t="n">
        <v>120</v>
      </c>
      <c r="L26" s="129" t="n">
        <v>120</v>
      </c>
      <c r="M26" s="129" t="n">
        <v>122</v>
      </c>
      <c r="N26" s="129" t="n">
        <v>124</v>
      </c>
      <c r="O26" s="120" t="n">
        <f aca="false">SUM(C26:N26)</f>
        <v>1591</v>
      </c>
    </row>
    <row r="27" customFormat="false" ht="12.75" hidden="false" customHeight="false" outlineLevel="0" collapsed="false">
      <c r="A27" s="121"/>
      <c r="B27" s="121"/>
      <c r="C27" s="122"/>
      <c r="D27" s="123"/>
      <c r="E27" s="123"/>
      <c r="F27" s="123"/>
      <c r="G27" s="123"/>
      <c r="H27" s="123"/>
      <c r="I27" s="123"/>
      <c r="J27" s="123"/>
      <c r="K27" s="123"/>
      <c r="L27" s="123"/>
      <c r="M27" s="123"/>
      <c r="N27" s="123"/>
      <c r="O27" s="124"/>
    </row>
    <row r="28" customFormat="false" ht="12.75" hidden="false" customHeight="false" outlineLevel="0" collapsed="false">
      <c r="A28" s="121"/>
      <c r="B28" s="121"/>
      <c r="C28" s="122"/>
      <c r="D28" s="123"/>
      <c r="E28" s="123"/>
      <c r="F28" s="123"/>
      <c r="G28" s="123"/>
      <c r="H28" s="123"/>
      <c r="I28" s="123"/>
      <c r="J28" s="123"/>
      <c r="K28" s="123"/>
      <c r="L28" s="123"/>
      <c r="M28" s="123"/>
      <c r="N28" s="123"/>
      <c r="O28" s="125"/>
    </row>
    <row r="29" customFormat="false" ht="12.75" hidden="false" customHeight="false" outlineLevel="0" collapsed="false">
      <c r="A29" s="121"/>
      <c r="B29" s="121"/>
      <c r="C29" s="130"/>
      <c r="D29" s="131"/>
      <c r="E29" s="131"/>
      <c r="F29" s="131"/>
      <c r="G29" s="131"/>
      <c r="H29" s="131"/>
      <c r="I29" s="131"/>
      <c r="J29" s="131"/>
      <c r="K29" s="131"/>
      <c r="L29" s="131"/>
      <c r="M29" s="131"/>
      <c r="N29" s="131"/>
      <c r="O29" s="125"/>
    </row>
    <row r="30" customFormat="false" ht="8.25" hidden="false" customHeight="true" outlineLevel="0" collapsed="false">
      <c r="A30" s="5"/>
      <c r="B30" s="5"/>
      <c r="C30" s="132"/>
      <c r="D30" s="132"/>
      <c r="E30" s="132"/>
      <c r="F30" s="132"/>
      <c r="G30" s="132"/>
      <c r="H30" s="132"/>
      <c r="I30" s="132"/>
      <c r="J30" s="132"/>
      <c r="K30" s="132"/>
      <c r="L30" s="132"/>
      <c r="M30" s="132"/>
      <c r="N30" s="132"/>
      <c r="O30" s="133"/>
    </row>
    <row r="31" customFormat="false" ht="12.75" hidden="false" customHeight="true" outlineLevel="0" collapsed="false">
      <c r="A31" s="134"/>
      <c r="B31" s="135"/>
      <c r="C31" s="136" t="s">
        <v>65</v>
      </c>
      <c r="D31" s="136"/>
      <c r="E31" s="136"/>
      <c r="F31" s="136"/>
      <c r="G31" s="136"/>
      <c r="H31" s="136"/>
      <c r="I31" s="136"/>
      <c r="J31" s="136"/>
      <c r="K31" s="136"/>
      <c r="L31" s="136"/>
      <c r="M31" s="136"/>
      <c r="N31" s="136"/>
      <c r="O31" s="137" t="s">
        <v>66</v>
      </c>
    </row>
    <row r="32" customFormat="false" ht="12.75" hidden="false" customHeight="true" outlineLevel="0" collapsed="false">
      <c r="A32" s="138" t="s">
        <v>67</v>
      </c>
      <c r="B32" s="138"/>
      <c r="C32" s="139" t="n">
        <f aca="false">(GSC+ESC)*Sheet2!B7/100+((GSC+ESC)*Sheet2!B7/100)*VATRate</f>
        <v>12.0834</v>
      </c>
      <c r="D32" s="139" t="n">
        <f aca="false">(GSC+ESC)*Sheet2!B8/100+((GSC+ESC)*Sheet2!B8/100)*VATRate</f>
        <v>12.48618</v>
      </c>
      <c r="E32" s="139" t="n">
        <f aca="false">(GSC+ESC)*Sheet2!B9/100+((GSC+ESC)*Sheet2!B9/100)*VATRate</f>
        <v>12.0834</v>
      </c>
      <c r="F32" s="139" t="n">
        <f aca="false">(GSC+ESC)*Sheet2!B10/100+((GSC+ESC)*Sheet2!B10/100)*VATRate</f>
        <v>12.48618</v>
      </c>
      <c r="G32" s="139" t="n">
        <f aca="false">(GSC+ESC)*Sheet2!B11/100+((GSC+ESC)*Sheet2!B11/100)*VATRate</f>
        <v>12.48618</v>
      </c>
      <c r="H32" s="139" t="n">
        <f aca="false">(GSC+ESC)*Sheet2!B12/100+((GSC+ESC)*Sheet2!B12/100)*VATRate</f>
        <v>12.0834</v>
      </c>
      <c r="I32" s="139" t="n">
        <f aca="false">(GSC+ESC)*Sheet2!B13/100+((GSC+ESC)*Sheet2!B13/100)*VATRate</f>
        <v>12.48618</v>
      </c>
      <c r="J32" s="139" t="n">
        <f aca="false">(GSC+ESC)*Sheet2!B14/100+((GSC+ESC)*Sheet2!B14/100)*VATRate</f>
        <v>12.0834</v>
      </c>
      <c r="K32" s="139" t="n">
        <f aca="false">(GSC+ESC)*Sheet2!B15/100+((GSC+ESC)*Sheet2!B15/100)*VATRate</f>
        <v>12.48618</v>
      </c>
      <c r="L32" s="139" t="n">
        <f aca="false">(GSC+ESC)*Sheet2!B16/100+((GSC+ESC)*Sheet2!B16/100)*VATRate</f>
        <v>12.48618</v>
      </c>
      <c r="M32" s="139" t="n">
        <f aca="false">(GSC+ESC)*Sheet2!B17/100+((GSC+ESC)*Sheet2!B17/100)*VATRate</f>
        <v>11.27784</v>
      </c>
      <c r="N32" s="140" t="n">
        <f aca="false">(GSC+ESC)*Sheet2!B18/100+((GSC+ESC)*Sheet2!B18/100)*VATRate</f>
        <v>12.48618</v>
      </c>
      <c r="O32" s="141" t="n">
        <f aca="false">SUM(C32:N32)</f>
        <v>147.0147</v>
      </c>
    </row>
    <row r="33" customFormat="false" ht="12.75" hidden="false" customHeight="true" outlineLevel="0" collapsed="false">
      <c r="A33" s="142" t="s">
        <v>68</v>
      </c>
      <c r="B33" s="142"/>
      <c r="C33" s="67" t="n">
        <f aca="false">C21*GR/100+GSC*Sheet2!B7/100+(C21*GR/100+GSC*Sheet2!B7/100)*VATRate</f>
        <v>50.4196665</v>
      </c>
      <c r="D33" s="67" t="n">
        <f aca="false">D21*GR/100+GSC*Sheet2!B8/100+(D21*GR/100+GSC*Sheet2!B8/100)*VATRate</f>
        <v>47.1746205</v>
      </c>
      <c r="E33" s="67" t="n">
        <f aca="false">E21*GR/100+GSC*Sheet2!B9/100+(E21*GR/100+GSC*Sheet2!B9/100)*VATRate</f>
        <v>46.5150525</v>
      </c>
      <c r="F33" s="67" t="n">
        <f aca="false">F21*GR/100+GSC*Sheet2!B10/100+(F21*GR/100+GSC*Sheet2!B10/100)*VATRate</f>
        <v>45.826599</v>
      </c>
      <c r="G33" s="67" t="n">
        <f aca="false">G21*GR/100+GSC*Sheet2!B11/100+(G21*GR/100+GSC*Sheet2!B11/100)*VATRate</f>
        <v>44.432094</v>
      </c>
      <c r="H33" s="67" t="n">
        <f aca="false">H21*GR/100+GSC*Sheet2!B12/100+(H21*GR/100+GSC*Sheet2!B12/100)*VATRate</f>
        <v>40.5651645</v>
      </c>
      <c r="I33" s="67" t="n">
        <f aca="false">I21*GR/100+GSC*Sheet2!B13/100+(I21*GR/100+GSC*Sheet2!B13/100)*VATRate</f>
        <v>40.2020955</v>
      </c>
      <c r="J33" s="67" t="n">
        <f aca="false">J21*GR/100+GSC*Sheet2!B14/100+(J21*GR/100+GSC*Sheet2!B14/100)*VATRate</f>
        <v>35.219562</v>
      </c>
      <c r="K33" s="67" t="n">
        <f aca="false">K21*GR/100+GSC*Sheet2!B15/100+(K21*GR/100+GSC*Sheet2!B15/100)*VATRate</f>
        <v>38.947041</v>
      </c>
      <c r="L33" s="67" t="n">
        <f aca="false">L21*GR/100+GSC*Sheet2!B16/100+(L21*GR/100+GSC*Sheet2!B16/100)*VATRate</f>
        <v>41.45715</v>
      </c>
      <c r="M33" s="67" t="n">
        <f aca="false">M21*GR/100+GSC*Sheet2!B17/100+(M21*GR/100+GSC*Sheet2!B17/100)*VATRate</f>
        <v>43.197126</v>
      </c>
      <c r="N33" s="67" t="n">
        <f aca="false">N21*GR/100+GSC*Sheet2!B18/100+(N21*GR/100+GSC*Sheet2!B18/100)*VATRate</f>
        <v>49.1269275</v>
      </c>
      <c r="O33" s="141" t="n">
        <f aca="false">SUM(C33:N33)</f>
        <v>523.083099</v>
      </c>
    </row>
    <row r="34" customFormat="false" ht="12.75" hidden="false" customHeight="true" outlineLevel="0" collapsed="false">
      <c r="A34" s="142" t="s">
        <v>69</v>
      </c>
      <c r="B34" s="142"/>
      <c r="C34" s="67" t="n">
        <f aca="false">C26*ER/100+ESC*Sheet2!B7/100+(C26*ER/100+ESC*Sheet2!B7/100)*VATRate</f>
        <v>35.40348</v>
      </c>
      <c r="D34" s="67" t="n">
        <f aca="false">D26*ER/100+ESC*Sheet2!B8/100+(D26*ER/100+ESC*Sheet2!B8/100)*VATRate</f>
        <v>25.89888</v>
      </c>
      <c r="E34" s="67" t="n">
        <f aca="false">E26*ER/100+ESC*Sheet2!B9/100+(E26*ER/100+ESC*Sheet2!B9/100)*VATRate</f>
        <v>31.45254</v>
      </c>
      <c r="F34" s="67" t="n">
        <f aca="false">F26*ER/100+ESC*Sheet2!B10/100+(F26*ER/100+ESC*Sheet2!B10/100)*VATRate</f>
        <v>26.07066</v>
      </c>
      <c r="G34" s="67" t="n">
        <f aca="false">G26*ER/100+ESC*Sheet2!B11/100+(G26*ER/100+ESC*Sheet2!B11/100)*VATRate</f>
        <v>25.21176</v>
      </c>
      <c r="H34" s="67" t="n">
        <f aca="false">H26*ER/100+ESC*Sheet2!B12/100+(H26*ER/100+ESC*Sheet2!B12/100)*VATRate</f>
        <v>24.58134</v>
      </c>
      <c r="I34" s="67" t="n">
        <f aca="false">I26*ER/100+ESC*Sheet2!B13/100+(I26*ER/100+ESC*Sheet2!B13/100)*VATRate</f>
        <v>25.21176</v>
      </c>
      <c r="J34" s="67" t="n">
        <f aca="false">J26*ER/100+ESC*Sheet2!B14/100+(J26*ER/100+ESC*Sheet2!B14/100)*VATRate</f>
        <v>24.066</v>
      </c>
      <c r="K34" s="67" t="n">
        <f aca="false">K26*ER/100+ESC*Sheet2!B15/100+(K26*ER/100+ESC*Sheet2!B15/100)*VATRate</f>
        <v>24.18108</v>
      </c>
      <c r="L34" s="67" t="n">
        <f aca="false">L26*ER/100+ESC*Sheet2!B16/100+(L26*ER/100+ESC*Sheet2!B16/100)*VATRate</f>
        <v>24.18108</v>
      </c>
      <c r="M34" s="67" t="n">
        <f aca="false">M26*ER/100+ESC*Sheet2!B17/100+(M26*ER/100+ESC*Sheet2!B17/100)*VATRate</f>
        <v>24.1794</v>
      </c>
      <c r="N34" s="67" t="n">
        <f aca="false">N26*ER/100+ESC*Sheet2!B18/100+(N26*ER/100+ESC*Sheet2!B18/100)*VATRate</f>
        <v>24.8682</v>
      </c>
      <c r="O34" s="143" t="n">
        <f aca="false">SUM(C34:N34)</f>
        <v>315.30618</v>
      </c>
    </row>
    <row r="35" customFormat="false" ht="12.75" hidden="false" customHeight="true" outlineLevel="0" collapsed="false">
      <c r="A35" s="144" t="s">
        <v>70</v>
      </c>
      <c r="B35" s="144"/>
      <c r="C35" s="145" t="n">
        <f aca="false">C21*GR/100+C26*ER/100+(GSC+ESC)*Sheet2!B7/100+(C21*GR/100+C26*ER/100+(GSC+ESC)*Sheet2!B7/100)*VATRate</f>
        <v>85.8231465</v>
      </c>
      <c r="D35" s="145" t="n">
        <f aca="false">D21*GR/100+D26*ER/100+(GSC+ESC)*Sheet2!B8/100+(D21*GR/100+D26*ER/100+(GSC+ESC)*Sheet2!B8/100)*VATRate</f>
        <v>73.0735005</v>
      </c>
      <c r="E35" s="145" t="n">
        <f aca="false">E21*GR/100+E26*ER/100+(GSC+ESC)*Sheet2!B9/100+(E21*GR/100+E26*ER/100+(GSC+ESC)*Sheet2!B9/100)*VATRate</f>
        <v>77.9675925</v>
      </c>
      <c r="F35" s="145" t="n">
        <f aca="false">F21*GR/100+F26*ER/100+(GSC+ESC)*Sheet2!B10/100+(F21*GR/100+F26*ER/100+(GSC+ESC)*Sheet2!B10/100)*VATRate</f>
        <v>71.897259</v>
      </c>
      <c r="G35" s="145" t="n">
        <f aca="false">G21*GR/100+G26*ER/100+(GSC+ESC)*Sheet2!B11/100+(G21*GR/100+G26*ER/100+(GSC+ESC)*Sheet2!B11/100)*VATRate</f>
        <v>69.643854</v>
      </c>
      <c r="H35" s="145" t="n">
        <f aca="false">H21*GR/100+H26*ER/100+(GSC+ESC)*Sheet2!B12/100+(H21*GR/100+H26*ER/100+(GSC+ESC)*Sheet2!B12/100)*VATRate</f>
        <v>65.1465045</v>
      </c>
      <c r="I35" s="145" t="n">
        <f aca="false">I21*GR/100+I26*ER/100+(GSC+ESC)*Sheet2!B13/100+(I21*GR/100+I26*ER/100+(GSC+ESC)*Sheet2!B13/100)*VATRate</f>
        <v>65.4138555</v>
      </c>
      <c r="J35" s="145" t="n">
        <f aca="false">J21*GR/100+J26*ER/100+(GSC+ESC)*Sheet2!B14/100+(J21*GR/100+J26*ER/100+(GSC+ESC)*Sheet2!B14/100)*VATRate</f>
        <v>59.285562</v>
      </c>
      <c r="K35" s="145" t="n">
        <f aca="false">K21*GR/100+K26*ER/100+(GSC+ESC)*Sheet2!B15/100+(K21*GR/100+K26*ER/100+(GSC+ESC)*Sheet2!B15/100)*VATRate</f>
        <v>63.128121</v>
      </c>
      <c r="L35" s="145" t="n">
        <f aca="false">L21*GR/100+L26*ER/100+(GSC+ESC)*Sheet2!B16/100+(L21*GR/100+L26*ER/100+(GSC+ESC)*Sheet2!B16/100)*VATRate</f>
        <v>65.63823</v>
      </c>
      <c r="M35" s="145" t="n">
        <f aca="false">M21*GR/100+M26*ER/100+(GSC+ESC)*Sheet2!B17/100+(M21*GR/100+M26*ER/100+(GSC+ESC)*Sheet2!B17/100)*VATRate</f>
        <v>67.376526</v>
      </c>
      <c r="N35" s="145" t="n">
        <f aca="false">N21*GR/100+N26*ER/100+(GSC+ESC)*Sheet2!B18/100+(N21*GR/100+N26*ER/100+(GSC+ESC)*Sheet2!B18/100)*VATRate</f>
        <v>73.9951275</v>
      </c>
      <c r="O35" s="146" t="n">
        <f aca="false">SUM(C35:N35)</f>
        <v>838.389279</v>
      </c>
    </row>
    <row r="36" customFormat="false" ht="12.75" hidden="false" customHeight="true" outlineLevel="0" collapsed="false"/>
    <row r="37" customFormat="false" ht="12.75" hidden="false" customHeight="true" outlineLevel="0" collapsed="false"/>
  </sheetData>
  <sheetProtection sheet="true" objects="true" scenarios="true" selectLockedCells="true"/>
  <mergeCells count="13">
    <mergeCell ref="A1:A10"/>
    <mergeCell ref="A19:B19"/>
    <mergeCell ref="A20:B20"/>
    <mergeCell ref="A21:B21"/>
    <mergeCell ref="A22:B24"/>
    <mergeCell ref="A25:B25"/>
    <mergeCell ref="A26:B26"/>
    <mergeCell ref="A27:B29"/>
    <mergeCell ref="C31:N31"/>
    <mergeCell ref="A32:B32"/>
    <mergeCell ref="A33:B33"/>
    <mergeCell ref="A34:B34"/>
    <mergeCell ref="A35:B3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13T13:02:10Z</dcterms:created>
  <dc:creator>Administrator</dc:creator>
  <dc:description/>
  <dc:language>en-US</dc:language>
  <cp:lastModifiedBy>Tony Hargreaves</cp:lastModifiedBy>
  <dcterms:modified xsi:type="dcterms:W3CDTF">2014-06-08T10:16:23Z</dcterms:modified>
  <cp:revision>0</cp:revision>
  <dc:subject/>
  <dc:title/>
</cp:coreProperties>
</file>