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 name="Sheet2" sheetId="2" state="visible" r:id="rId3"/>
  </sheets>
  <definedNames>
    <definedName function="false" hidden="false" name="CFA" vbProcedure="false">Sheet1!$C$13</definedName>
    <definedName function="false" hidden="false" name="CFB" vbProcedure="false">Sheet1!$G$13</definedName>
    <definedName function="false" hidden="false" name="CFC" vbProcedure="false">Sheet1!$K$13</definedName>
    <definedName function="false" hidden="false" name="CFD" vbProcedure="false">Sheet1!$O$13</definedName>
    <definedName function="false" hidden="false" name="CVA" vbProcedure="false">Sheet1!$C$12</definedName>
    <definedName function="false" hidden="false" name="CVB" vbProcedure="false">Sheet1!$G$12</definedName>
    <definedName function="false" hidden="false" name="CVC" vbProcedure="false">Sheet1!$K$12</definedName>
    <definedName function="false" hidden="false" name="CVD" vbProcedure="false">Sheet1!$O$12</definedName>
    <definedName function="false" hidden="false" name="ERA" vbProcedure="false">Sheet1!$C$9</definedName>
    <definedName function="false" hidden="false" name="ERB" vbProcedure="false">Sheet1!$G$9</definedName>
    <definedName function="false" hidden="false" name="ERC" vbProcedure="false">Sheet1!$K$9</definedName>
    <definedName function="false" hidden="false" name="ERD" vbProcedure="false">Sheet1!$O$9</definedName>
    <definedName function="false" hidden="false" name="ESCA" vbProcedure="false">Sheet1!$C$6</definedName>
    <definedName function="false" hidden="false" name="ESCB" vbProcedure="false">Sheet1!$G$6</definedName>
    <definedName function="false" hidden="false" name="ESCC" vbProcedure="false">Sheet1!$K$6</definedName>
    <definedName function="false" hidden="false" name="ESCD" vbProcedure="false">Sheet1!$O$6</definedName>
    <definedName function="false" hidden="false" name="GKWHCA" vbProcedure="false">Sheet1!$C$15</definedName>
    <definedName function="false" hidden="false" name="GKWHCB" vbProcedure="false">Sheet1!$G$15</definedName>
    <definedName function="false" hidden="false" name="GKWHCC" vbProcedure="false">Sheet1!$K$15</definedName>
    <definedName function="false" hidden="false" name="GKWHD" vbProcedure="false">Sheet1!$O$15</definedName>
    <definedName function="false" hidden="false" name="GRA" vbProcedure="false">Sheet1!$C$10</definedName>
    <definedName function="false" hidden="false" name="GRB" vbProcedure="false">Sheet1!$G$10</definedName>
    <definedName function="false" hidden="false" name="GRC" vbProcedure="false">Sheet1!$K$10</definedName>
    <definedName function="false" hidden="false" name="GRD" vbProcedure="false">Sheet1!$O$10</definedName>
    <definedName function="false" hidden="false" name="GSCA" vbProcedure="false">Sheet1!$C$7</definedName>
    <definedName function="false" hidden="false" name="GSCB" vbProcedure="false">Sheet1!$G$7</definedName>
    <definedName function="false" hidden="false" name="GSCC" vbProcedure="false">Sheet1!$K$7</definedName>
    <definedName function="false" hidden="false" name="GSCD" vbProcedure="false">Sheet1!$O$7</definedName>
    <definedName function="false" hidden="false" name="KCFA" vbProcedure="false">Sheet1!$C$14</definedName>
    <definedName function="false" hidden="false" name="KCFB" vbProcedure="false">Sheet1!$G$14</definedName>
    <definedName function="false" hidden="false" name="KCFC" vbProcedure="false">Sheet1!$K$14</definedName>
    <definedName function="false" hidden="false" name="KCFD" vbProcedure="false">Sheet1!$O$14</definedName>
    <definedName function="false" hidden="false" name="VATRate" vbProcedure="false">Sheet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Enter tariffs here then go to page 2.</t>
  </si>
  <si>
    <t xml:space="preserve">Tariff A</t>
  </si>
  <si>
    <t xml:space="preserve">Tariff B</t>
  </si>
  <si>
    <t xml:space="preserve">Tariff C</t>
  </si>
  <si>
    <t xml:space="preserve">Tariff D</t>
  </si>
  <si>
    <t xml:space="preserve">Electricity Standing Charge:</t>
  </si>
  <si>
    <t xml:space="preserve">ESC:</t>
  </si>
  <si>
    <t xml:space="preserve">Gas Standing Charge:</t>
  </si>
  <si>
    <t xml:space="preserve">GSC:</t>
  </si>
  <si>
    <t xml:space="preserve">Electricity Rate:</t>
  </si>
  <si>
    <t xml:space="preserve">ER:</t>
  </si>
  <si>
    <t xml:space="preserve">Gas Rate:</t>
  </si>
  <si>
    <t xml:space="preserve">GR:</t>
  </si>
  <si>
    <t xml:space="preserve">Calorific Value:</t>
  </si>
  <si>
    <t xml:space="preserve">CV:</t>
  </si>
  <si>
    <t xml:space="preserve">Correction Factor:</t>
  </si>
  <si>
    <t xml:space="preserve">CF:</t>
  </si>
  <si>
    <t xml:space="preserve">kWh conversion factor:</t>
  </si>
  <si>
    <t xml:space="preserve">kCF:</t>
  </si>
  <si>
    <t xml:space="preserve">CVxCF/kWhCF = GKWHC</t>
  </si>
  <si>
    <t xml:space="preserve">GKWHC</t>
  </si>
  <si>
    <t xml:space="preserve">VAT Rate:</t>
  </si>
  <si>
    <t xml:space="preserve">Notes</t>
  </si>
  <si>
    <t xml:space="preserve">1. If you enter your current tariff in, say, Tariff A, you can then get estimates for your monthly bills and compare them with other tariffs.</t>
  </si>
  <si>
    <t xml:space="preserve">2. Compared to an actual bill there are likely to be some rounding errors of a few pence. I might be wrong but I think this is due to rounding errors by the power companies.</t>
  </si>
  <si>
    <t xml:space="preserve">3. The pages are protected, but there is no password so if you want to change anything just unprotect it.</t>
  </si>
  <si>
    <t xml:space="preserve">4. I've calculated VAT seperately on Gas and Electricity which is how it's done by a few companies though I'm fairly sure that used to be illegal. </t>
  </si>
  <si>
    <t xml:space="preserve"> Use the spin controls to adjust your estimates of gas and electricity usage for each month (or just enter the amounts in the boxes), in rows 24 and 28 below. The chart will change and you can scroll down to see the costs with the year's totals on the righ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Gas kWh Estimates :</t>
  </si>
  <si>
    <t xml:space="preserve">Electricity kWh Estimates:</t>
  </si>
  <si>
    <t xml:space="preserve">Year's Cost</t>
  </si>
  <si>
    <t xml:space="preserve">Tariff A inc. SC and VAT:</t>
  </si>
  <si>
    <t xml:space="preserve">Tariff A Gas:</t>
  </si>
  <si>
    <t xml:space="preserve">Tariff A Electricity:</t>
  </si>
  <si>
    <t xml:space="preserve">Tariff B inc. SC and VAT:</t>
  </si>
  <si>
    <t xml:space="preserve">Tariff B Gas:</t>
  </si>
  <si>
    <t xml:space="preserve">Tariff B Electricity:</t>
  </si>
  <si>
    <t xml:space="preserve">Tariff C inc. SC and VAT:</t>
  </si>
  <si>
    <t xml:space="preserve">Tariff C Gas:</t>
  </si>
  <si>
    <t xml:space="preserve">Tariff C Electricity:</t>
  </si>
  <si>
    <t xml:space="preserve">Tariff D inc. SC and VAT:</t>
  </si>
  <si>
    <t xml:space="preserve">Tariff D Gas:</t>
  </si>
  <si>
    <t xml:space="preserve">Tariff D Electricity:</t>
  </si>
</sst>
</file>

<file path=xl/styles.xml><?xml version="1.0" encoding="utf-8"?>
<styleSheet xmlns="http://schemas.openxmlformats.org/spreadsheetml/2006/main">
  <numFmts count="11">
    <numFmt numFmtId="164" formatCode="General"/>
    <numFmt numFmtId="165" formatCode="0.000"/>
    <numFmt numFmtId="166" formatCode="@"/>
    <numFmt numFmtId="167" formatCode="0.00"/>
    <numFmt numFmtId="168" formatCode="\£#,##0.00"/>
    <numFmt numFmtId="169" formatCode="0.000000"/>
    <numFmt numFmtId="170" formatCode="0.00%"/>
    <numFmt numFmtId="171" formatCode="[$-409]d\-mmm"/>
    <numFmt numFmtId="172" formatCode="0"/>
    <numFmt numFmtId="173" formatCode="General"/>
    <numFmt numFmtId="174"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
      <name val="Arial"/>
      <family val="0"/>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0"/>
    </font>
    <font>
      <sz val="8.25"/>
      <color rgb="FFFF0000"/>
      <name val="Arial"/>
      <family val="2"/>
    </font>
    <font>
      <sz val="8.25"/>
      <color rgb="FFFFCC00"/>
      <name val="Arial"/>
      <family val="2"/>
    </font>
    <font>
      <sz val="8.25"/>
      <color rgb="FF00FF00"/>
      <name val="Arial"/>
      <family val="2"/>
    </font>
    <font>
      <sz val="8.25"/>
      <color rgb="FF0000FF"/>
      <name val="Arial"/>
      <family val="2"/>
    </font>
    <font>
      <sz val="8.25"/>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3366FF"/>
      </left>
      <right/>
      <top/>
      <bottom/>
      <diagonal/>
    </border>
    <border diagonalUp="false" diagonalDown="false">
      <left/>
      <right style="thick">
        <color rgb="FF3366FF"/>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 diagonalUp="false" diagonalDown="false">
      <left style="thick">
        <color rgb="FFCC99FF"/>
      </left>
      <right/>
      <top style="thick">
        <color rgb="FFCC99FF"/>
      </top>
      <bottom/>
      <diagonal/>
    </border>
    <border diagonalUp="false" diagonalDown="false">
      <left/>
      <right/>
      <top style="thick">
        <color rgb="FFCC99FF"/>
      </top>
      <bottom/>
      <diagonal/>
    </border>
    <border diagonalUp="false" diagonalDown="false">
      <left/>
      <right style="thick">
        <color rgb="FFCC99FF"/>
      </right>
      <top style="thick">
        <color rgb="FFCC99FF"/>
      </top>
      <bottom/>
      <diagonal/>
    </border>
    <border diagonalUp="false" diagonalDown="false">
      <left style="thick">
        <color rgb="FFCC99FF"/>
      </left>
      <right/>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right style="thick">
        <color rgb="FFCC99FF"/>
      </right>
      <top/>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thick">
        <color rgb="FFCC99FF"/>
      </left>
      <right/>
      <top/>
      <bottom style="thick">
        <color rgb="FFCC99FF"/>
      </bottom>
      <diagonal/>
    </border>
    <border diagonalUp="false" diagonalDown="false">
      <left/>
      <right/>
      <top/>
      <bottom style="thick">
        <color rgb="FFCC99FF"/>
      </bottom>
      <diagonal/>
    </border>
    <border diagonalUp="false" diagonalDown="false">
      <left/>
      <right style="thick">
        <color rgb="FFCC99FF"/>
      </right>
      <top/>
      <bottom style="thick">
        <color rgb="FFCC99FF"/>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style="thin"/>
      <right style="thin"/>
      <top style="thin"/>
      <bottom/>
      <diagonal/>
    </border>
    <border diagonalUp="false" diagonalDown="false">
      <left/>
      <right style="medium">
        <color rgb="FF800080"/>
      </right>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style="thin"/>
      <right style="thin"/>
      <top/>
      <bottom/>
      <diagonal/>
    </border>
    <border diagonalUp="false" diagonalDown="false">
      <left style="medium">
        <color rgb="FF800080"/>
      </left>
      <right style="medium">
        <color rgb="FF800080"/>
      </right>
      <top style="medium">
        <color rgb="FF800080"/>
      </top>
      <bottom style="medium">
        <color rgb="FFFF00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9900"/>
      </right>
      <top style="medium">
        <color rgb="FFFF0000"/>
      </top>
      <bottom style="medium">
        <color rgb="FFFF0000"/>
      </bottom>
      <diagonal/>
    </border>
    <border diagonalUp="false" diagonalDown="false">
      <left style="thin">
        <color rgb="FFFF6600"/>
      </left>
      <right/>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9900"/>
      </right>
      <top/>
      <bottom/>
      <diagonal/>
    </border>
    <border diagonalUp="false" diagonalDown="false">
      <left/>
      <right style="thin">
        <color rgb="FFFF9900"/>
      </right>
      <top style="medium">
        <color rgb="FFFF6600"/>
      </top>
      <bottom style="medium">
        <color rgb="FFFF6600"/>
      </bottom>
      <diagonal/>
    </border>
    <border diagonalUp="false" diagonalDown="false">
      <left/>
      <right style="thin">
        <color rgb="FFFF9900"/>
      </right>
      <top style="medium">
        <color rgb="FF339966"/>
      </top>
      <bottom style="medium">
        <color rgb="FF339966"/>
      </bottom>
      <diagonal/>
    </border>
    <border diagonalUp="false" diagonalDown="false">
      <left/>
      <right style="thin">
        <color rgb="FFFF9900"/>
      </right>
      <top style="medium">
        <color rgb="FF3366FF"/>
      </top>
      <bottom style="medium">
        <color rgb="FF3366FF"/>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true">
      <alignment horizontal="right" vertical="bottom" textRotation="0" wrapText="false" indent="0" shrinkToFit="false"/>
      <protection locked="true" hidden="false"/>
    </xf>
    <xf numFmtId="170"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22" fillId="8" borderId="45" xfId="0" applyFont="true" applyBorder="true" applyAlignment="true" applyProtection="false">
      <alignment horizontal="general" vertical="bottom" textRotation="0" wrapText="false" indent="0" shrinkToFit="false"/>
      <protection locked="true" hidden="false"/>
    </xf>
    <xf numFmtId="164" fontId="0" fillId="8" borderId="46" xfId="0" applyFont="false" applyBorder="true" applyAlignment="true" applyProtection="false">
      <alignment horizontal="general" vertical="bottom" textRotation="0" wrapText="false" indent="0" shrinkToFit="false"/>
      <protection locked="true" hidden="false"/>
    </xf>
    <xf numFmtId="164" fontId="0" fillId="8"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5" fontId="0" fillId="0" borderId="54"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1" fontId="22" fillId="5" borderId="57" xfId="0" applyFont="true" applyBorder="true" applyAlignment="true" applyProtection="false">
      <alignment horizontal="center" vertical="bottom" textRotation="0" wrapText="false" indent="0" shrinkToFit="false"/>
      <protection locked="true" hidden="false"/>
    </xf>
    <xf numFmtId="164" fontId="22" fillId="5" borderId="58" xfId="0" applyFont="true" applyBorder="true" applyAlignment="true" applyProtection="false">
      <alignment horizontal="center" vertical="bottom" textRotation="0" wrapText="false" indent="0" shrinkToFit="false"/>
      <protection locked="true" hidden="false"/>
    </xf>
    <xf numFmtId="164" fontId="22" fillId="5" borderId="59" xfId="0" applyFont="true" applyBorder="true" applyAlignment="true" applyProtection="false">
      <alignment horizontal="right" vertical="bottom" textRotation="0" wrapText="false" indent="0" shrinkToFit="false"/>
      <protection locked="true" hidden="false"/>
    </xf>
    <xf numFmtId="172" fontId="0" fillId="0" borderId="60" xfId="0" applyFont="false" applyBorder="true" applyAlignment="false" applyProtection="true">
      <alignment horizontal="general" vertical="bottom" textRotation="0" wrapText="false" indent="0" shrinkToFit="false"/>
      <protection locked="fals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2" fontId="0" fillId="0" borderId="69"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22" fillId="5" borderId="70" xfId="0" applyFont="true" applyBorder="true" applyAlignment="true" applyProtection="false">
      <alignment horizontal="center" vertical="bottom" textRotation="0" wrapText="false" indent="0" shrinkToFit="false"/>
      <protection locked="true" hidden="false"/>
    </xf>
    <xf numFmtId="164" fontId="22" fillId="3" borderId="71" xfId="0" applyFont="true" applyBorder="true" applyAlignment="true" applyProtection="false">
      <alignment horizontal="general" vertical="bottom" textRotation="0" wrapText="true" indent="0" shrinkToFit="false"/>
      <protection locked="true" hidden="false"/>
    </xf>
    <xf numFmtId="168" fontId="0" fillId="3" borderId="72" xfId="0" applyFont="false" applyBorder="true" applyAlignment="false" applyProtection="false">
      <alignment horizontal="general" vertical="bottom" textRotation="0" wrapText="false" indent="0" shrinkToFit="false"/>
      <protection locked="true" hidden="false"/>
    </xf>
    <xf numFmtId="168" fontId="22" fillId="3" borderId="73" xfId="0" applyFont="true" applyBorder="true" applyAlignment="false" applyProtection="false">
      <alignment horizontal="general" vertical="bottom" textRotation="0" wrapText="false" indent="0" shrinkToFit="false"/>
      <protection locked="true" hidden="false"/>
    </xf>
    <xf numFmtId="164" fontId="0" fillId="3" borderId="7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8" fontId="0" fillId="0" borderId="76" xfId="0" applyFont="false" applyBorder="true" applyAlignment="false" applyProtection="false">
      <alignment horizontal="general" vertical="bottom" textRotation="0" wrapText="false" indent="0" shrinkToFit="false"/>
      <protection locked="true" hidden="false"/>
    </xf>
    <xf numFmtId="168" fontId="0" fillId="0" borderId="77" xfId="0" applyFont="false" applyBorder="true" applyAlignment="false" applyProtection="false">
      <alignment horizontal="general" vertical="bottom" textRotation="0" wrapText="false" indent="0" shrinkToFit="false"/>
      <protection locked="true" hidden="false"/>
    </xf>
    <xf numFmtId="164" fontId="22" fillId="22" borderId="74" xfId="0" applyFont="true" applyBorder="true" applyAlignment="true" applyProtection="false">
      <alignment horizontal="general" vertical="bottom" textRotation="0" wrapText="true" indent="0" shrinkToFit="false"/>
      <protection locked="true" hidden="false"/>
    </xf>
    <xf numFmtId="168" fontId="0" fillId="22" borderId="0" xfId="0" applyFont="false" applyBorder="true" applyAlignment="false" applyProtection="false">
      <alignment horizontal="general" vertical="bottom" textRotation="0" wrapText="false" indent="0" shrinkToFit="false"/>
      <protection locked="true" hidden="false"/>
    </xf>
    <xf numFmtId="168" fontId="22" fillId="22" borderId="78" xfId="0" applyFont="true" applyBorder="true" applyAlignment="false" applyProtection="false">
      <alignment horizontal="general" vertical="bottom" textRotation="0" wrapText="false" indent="0" shrinkToFit="false"/>
      <protection locked="true" hidden="false"/>
    </xf>
    <xf numFmtId="164" fontId="0" fillId="22" borderId="74"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8" fontId="0" fillId="22" borderId="78" xfId="0" applyFont="false" applyBorder="true" applyAlignment="false" applyProtection="false">
      <alignment horizontal="general" vertical="bottom" textRotation="0" wrapText="false" indent="0" shrinkToFit="false"/>
      <protection locked="true" hidden="false"/>
    </xf>
    <xf numFmtId="164" fontId="22" fillId="4" borderId="74"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22" fillId="4" borderId="79" xfId="0" applyFont="true" applyBorder="true" applyAlignment="false" applyProtection="false">
      <alignment horizontal="general" vertical="bottom" textRotation="0" wrapText="false" indent="0" shrinkToFit="false"/>
      <protection locked="true" hidden="false"/>
    </xf>
    <xf numFmtId="164" fontId="0" fillId="4" borderId="7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79" xfId="0" applyFont="false" applyBorder="true" applyAlignment="false" applyProtection="false">
      <alignment horizontal="general" vertical="bottom" textRotation="0" wrapText="false" indent="0" shrinkToFit="false"/>
      <protection locked="true" hidden="false"/>
    </xf>
    <xf numFmtId="164" fontId="22" fillId="8" borderId="74" xfId="0" applyFont="true" applyBorder="true" applyAlignment="true" applyProtection="false">
      <alignment horizontal="general" vertical="bottom" textRotation="0" wrapText="tru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22" fillId="8" borderId="80" xfId="0" applyFont="true" applyBorder="true" applyAlignment="false" applyProtection="false">
      <alignment horizontal="general" vertical="bottom" textRotation="0" wrapText="false" indent="0" shrinkToFit="false"/>
      <protection locked="true" hidden="false"/>
    </xf>
    <xf numFmtId="164" fontId="0" fillId="8" borderId="7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8" borderId="80" xfId="0" applyFont="false" applyBorder="true" applyAlignment="false" applyProtection="false">
      <alignment horizontal="general" vertical="bottom" textRotation="0" wrapText="false" indent="0" shrinkToFit="false"/>
      <protection locked="true" hidden="false"/>
    </xf>
    <xf numFmtId="164" fontId="0" fillId="8" borderId="81" xfId="0" applyFont="true" applyBorder="true" applyAlignment="false" applyProtection="false">
      <alignment horizontal="general" vertical="bottom" textRotation="0" wrapText="false" indent="0" shrinkToFit="false"/>
      <protection locked="true" hidden="false"/>
    </xf>
    <xf numFmtId="164" fontId="0" fillId="8" borderId="82" xfId="0" applyFont="false" applyBorder="true" applyAlignment="false" applyProtection="false">
      <alignment horizontal="general" vertical="bottom" textRotation="0" wrapText="false" indent="0" shrinkToFit="false"/>
      <protection locked="true" hidden="false"/>
    </xf>
    <xf numFmtId="168" fontId="0" fillId="8" borderId="82"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ankZero"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00299809212"/>
          <c:y val="0.0247484082973917"/>
          <c:w val="0.986917416189697"/>
          <c:h val="0.975251591702608"/>
        </c:manualLayout>
      </c:layout>
      <c:barChart>
        <c:barDir val="col"/>
        <c:grouping val="clustered"/>
        <c:varyColors val="0"/>
        <c:ser>
          <c:idx val="0"/>
          <c:order val="0"/>
          <c:tx>
            <c:strRef>
              <c:f>"TariffA"</c:f>
              <c:strCache>
                <c:ptCount val="1"/>
                <c:pt idx="0">
                  <c:v>TariffA</c:v>
                </c:pt>
              </c:strCache>
            </c:strRef>
          </c:tx>
          <c:spPr>
            <a:solidFill>
              <a:srgbClr val="ff99cc"/>
            </a:solidFill>
            <a:ln w="12600">
              <a:solidFill>
                <a:srgbClr val="000000"/>
              </a:solidFill>
              <a:round/>
            </a:ln>
          </c:spPr>
          <c:invertIfNegative val="0"/>
          <c:dLbls>
            <c:numFmt formatCode="\£#,##0" sourceLinked="1"/>
            <c:txPr>
              <a:bodyPr rot="-2700000" wrap="none"/>
              <a:lstStyle/>
              <a:p>
                <a:pPr>
                  <a:defRPr b="0" sz="8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D$23:$O$23</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D$33:$O$33</c:f>
              <c:numCache>
                <c:formatCode>General</c:formatCode>
                <c:ptCount val="12"/>
                <c:pt idx="0">
                  <c:v>80.08833</c:v>
                </c:pt>
                <c:pt idx="1">
                  <c:v>78.87999</c:v>
                </c:pt>
                <c:pt idx="2">
                  <c:v>80.08833</c:v>
                </c:pt>
                <c:pt idx="3">
                  <c:v>79.68555</c:v>
                </c:pt>
                <c:pt idx="4">
                  <c:v>80.08833</c:v>
                </c:pt>
                <c:pt idx="5">
                  <c:v>79.68555</c:v>
                </c:pt>
                <c:pt idx="6">
                  <c:v>80.08833</c:v>
                </c:pt>
                <c:pt idx="7">
                  <c:v>80.08833</c:v>
                </c:pt>
                <c:pt idx="8">
                  <c:v>79.68555</c:v>
                </c:pt>
                <c:pt idx="9">
                  <c:v>80.08833</c:v>
                </c:pt>
                <c:pt idx="10">
                  <c:v>79.68555</c:v>
                </c:pt>
                <c:pt idx="11">
                  <c:v>80.08833</c:v>
                </c:pt>
              </c:numCache>
            </c:numRef>
          </c:val>
        </c:ser>
        <c:ser>
          <c:idx val="1"/>
          <c:order val="1"/>
          <c:tx>
            <c:strRef>
              <c:f>"TariffB"</c:f>
              <c:strCache>
                <c:ptCount val="1"/>
                <c:pt idx="0">
                  <c:v>TariffB</c:v>
                </c:pt>
              </c:strCache>
            </c:strRef>
          </c:tx>
          <c:spPr>
            <a:solidFill>
              <a:srgbClr val="ffcc99"/>
            </a:solidFill>
            <a:ln w="12600">
              <a:solidFill>
                <a:srgbClr val="000000"/>
              </a:solidFill>
              <a:round/>
            </a:ln>
          </c:spPr>
          <c:invertIfNegative val="0"/>
          <c:dLbls>
            <c:numFmt formatCode="\£#,##0" sourceLinked="1"/>
            <c:txPr>
              <a:bodyPr rot="-2700000" wrap="none"/>
              <a:lstStyle/>
              <a:p>
                <a:pPr>
                  <a:defRPr b="0" sz="825" spc="-1" strike="noStrike">
                    <a:solidFill>
                      <a:srgbClr val="ffcc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D$23:$O$23</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D$37:$O$37</c:f>
              <c:numCache>
                <c:formatCode>General</c:formatCode>
                <c:ptCount val="12"/>
                <c:pt idx="0">
                  <c:v>81.40335</c:v>
                </c:pt>
                <c:pt idx="1">
                  <c:v>80.06775</c:v>
                </c:pt>
                <c:pt idx="2">
                  <c:v>81.40335</c:v>
                </c:pt>
                <c:pt idx="3">
                  <c:v>80.95815</c:v>
                </c:pt>
                <c:pt idx="4">
                  <c:v>81.40335</c:v>
                </c:pt>
                <c:pt idx="5">
                  <c:v>80.95815</c:v>
                </c:pt>
                <c:pt idx="6">
                  <c:v>81.40335</c:v>
                </c:pt>
                <c:pt idx="7">
                  <c:v>81.40335</c:v>
                </c:pt>
                <c:pt idx="8">
                  <c:v>80.95815</c:v>
                </c:pt>
                <c:pt idx="9">
                  <c:v>81.40335</c:v>
                </c:pt>
                <c:pt idx="10">
                  <c:v>80.95815</c:v>
                </c:pt>
                <c:pt idx="11">
                  <c:v>81.40335</c:v>
                </c:pt>
              </c:numCache>
            </c:numRef>
          </c:val>
        </c:ser>
        <c:ser>
          <c:idx val="2"/>
          <c:order val="2"/>
          <c:tx>
            <c:strRef>
              <c:f>"TariffC"</c:f>
              <c:strCache>
                <c:ptCount val="1"/>
                <c:pt idx="0">
                  <c:v>TariffC</c:v>
                </c:pt>
              </c:strCache>
            </c:strRef>
          </c:tx>
          <c:spPr>
            <a:solidFill>
              <a:srgbClr val="ccffcc"/>
            </a:solidFill>
            <a:ln w="12600">
              <a:solidFill>
                <a:srgbClr val="000000"/>
              </a:solidFill>
              <a:round/>
            </a:ln>
          </c:spPr>
          <c:invertIfNegative val="0"/>
          <c:dLbls>
            <c:numFmt formatCode="\£#,##0" sourceLinked="1"/>
            <c:txPr>
              <a:bodyPr rot="-2640000" wrap="none"/>
              <a:lstStyle/>
              <a:p>
                <a:pPr>
                  <a:defRPr b="0" sz="825" spc="-1" strike="noStrike">
                    <a:solidFill>
                      <a:srgbClr val="00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D$23:$O$23</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D$41:$O$41</c:f>
              <c:numCache>
                <c:formatCode>General</c:formatCode>
                <c:ptCount val="12"/>
                <c:pt idx="0">
                  <c:v>80.73933</c:v>
                </c:pt>
                <c:pt idx="1">
                  <c:v>79.46799</c:v>
                </c:pt>
                <c:pt idx="2">
                  <c:v>80.73933</c:v>
                </c:pt>
                <c:pt idx="3">
                  <c:v>80.31555</c:v>
                </c:pt>
                <c:pt idx="4">
                  <c:v>80.73933</c:v>
                </c:pt>
                <c:pt idx="5">
                  <c:v>80.31555</c:v>
                </c:pt>
                <c:pt idx="6">
                  <c:v>80.73933</c:v>
                </c:pt>
                <c:pt idx="7">
                  <c:v>80.73933</c:v>
                </c:pt>
                <c:pt idx="8">
                  <c:v>80.31555</c:v>
                </c:pt>
                <c:pt idx="9">
                  <c:v>80.73933</c:v>
                </c:pt>
                <c:pt idx="10">
                  <c:v>80.31555</c:v>
                </c:pt>
                <c:pt idx="11">
                  <c:v>80.73933</c:v>
                </c:pt>
              </c:numCache>
            </c:numRef>
          </c:val>
        </c:ser>
        <c:ser>
          <c:idx val="3"/>
          <c:order val="3"/>
          <c:tx>
            <c:strRef>
              <c:f>"TariffD"</c:f>
              <c:strCache>
                <c:ptCount val="1"/>
                <c:pt idx="0">
                  <c:v>TariffD</c:v>
                </c:pt>
              </c:strCache>
            </c:strRef>
          </c:tx>
          <c:spPr>
            <a:solidFill>
              <a:srgbClr val="99ccff"/>
            </a:solidFill>
            <a:ln w="12600">
              <a:solidFill>
                <a:srgbClr val="000000"/>
              </a:solidFill>
              <a:round/>
            </a:ln>
          </c:spPr>
          <c:invertIfNegative val="0"/>
          <c:dLbls>
            <c:numFmt formatCode="\£#,##0" sourceLinked="1"/>
            <c:txPr>
              <a:bodyPr rot="-2700000" wrap="none"/>
              <a:lstStyle/>
              <a:p>
                <a:pPr>
                  <a:defRPr b="0" sz="825" spc="-1" strike="noStrike">
                    <a:solidFill>
                      <a:srgbClr val="0000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D$23:$O$23</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D$45:$O$45</c:f>
              <c:numCache>
                <c:formatCode>General</c:formatCode>
                <c:ptCount val="12"/>
                <c:pt idx="0">
                  <c:v>81.06483</c:v>
                </c:pt>
                <c:pt idx="1">
                  <c:v>79.76199</c:v>
                </c:pt>
                <c:pt idx="2">
                  <c:v>81.06483</c:v>
                </c:pt>
                <c:pt idx="3">
                  <c:v>80.63055</c:v>
                </c:pt>
                <c:pt idx="4">
                  <c:v>81.06483</c:v>
                </c:pt>
                <c:pt idx="5">
                  <c:v>80.63055</c:v>
                </c:pt>
                <c:pt idx="6">
                  <c:v>81.06483</c:v>
                </c:pt>
                <c:pt idx="7">
                  <c:v>81.06483</c:v>
                </c:pt>
                <c:pt idx="8">
                  <c:v>80.63055</c:v>
                </c:pt>
                <c:pt idx="9">
                  <c:v>81.06483</c:v>
                </c:pt>
                <c:pt idx="10">
                  <c:v>80.63055</c:v>
                </c:pt>
                <c:pt idx="11">
                  <c:v>81.06483</c:v>
                </c:pt>
              </c:numCache>
            </c:numRef>
          </c:val>
        </c:ser>
        <c:gapWidth val="50"/>
        <c:overlap val="-10"/>
        <c:axId val="2745576"/>
        <c:axId val="59451344"/>
      </c:barChart>
      <c:catAx>
        <c:axId val="2745576"/>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451344"/>
        <c:crossesAt val="0"/>
        <c:auto val="1"/>
        <c:lblAlgn val="ctr"/>
        <c:lblOffset val="100"/>
        <c:noMultiLvlLbl val="0"/>
      </c:catAx>
      <c:valAx>
        <c:axId val="59451344"/>
        <c:scaling>
          <c:orientation val="minMax"/>
          <c:max val="100"/>
        </c:scaling>
        <c:delete val="0"/>
        <c:axPos val="l"/>
        <c:majorGridlines>
          <c:spPr>
            <a:ln w="0">
              <a:solidFill>
                <a:srgbClr val="c0c0c0"/>
              </a:solidFill>
              <a:custDash>
                <a:ds d="1543599"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5576"/>
        <c:crossesAt val="0"/>
        <c:crossBetween val="midCat"/>
        <c:majorUnit val="10"/>
      </c:valAx>
      <c:spPr>
        <a:solidFill>
          <a:srgbClr val="ffffff"/>
        </a:solidFill>
        <a:ln w="12600">
          <a:solidFill>
            <a:srgbClr val="808080"/>
          </a:solidFill>
          <a:round/>
        </a:ln>
      </c:spPr>
    </c:plotArea>
    <c:plotVisOnly val="1"/>
    <c:dispBlanksAs val="gap"/>
  </c:chart>
  <c:spPr>
    <a:solidFill>
      <a:srgbClr val="ffffff"/>
    </a:solidFill>
    <a:ln w="25200">
      <a:solidFill>
        <a:srgbClr val="8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9080</xdr:rowOff>
    </xdr:from>
    <xdr:to>
      <xdr:col>15</xdr:col>
      <xdr:colOff>61200</xdr:colOff>
      <xdr:row>21</xdr:row>
      <xdr:rowOff>114480</xdr:rowOff>
    </xdr:to>
    <xdr:graphicFrame>
      <xdr:nvGraphicFramePr>
        <xdr:cNvPr id="0" name="Chart 25"/>
        <xdr:cNvGraphicFramePr/>
      </xdr:nvGraphicFramePr>
      <xdr:xfrm>
        <a:off x="1157400" y="19080"/>
        <a:ext cx="79246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80720</xdr:colOff>
      <xdr:row>24</xdr:row>
      <xdr:rowOff>37800</xdr:rowOff>
    </xdr:from>
    <xdr:to>
      <xdr:col>14</xdr:col>
      <xdr:colOff>537480</xdr:colOff>
      <xdr:row>30</xdr:row>
      <xdr:rowOff>128160</xdr:rowOff>
    </xdr:to>
    <xdr:grpSp>
      <xdr:nvGrpSpPr>
        <xdr:cNvPr id="1" name="Group 41"/>
        <xdr:cNvGrpSpPr/>
      </xdr:nvGrpSpPr>
      <xdr:grpSpPr>
        <a:xfrm>
          <a:off x="1840680" y="3962160"/>
          <a:ext cx="7104240" cy="1071360"/>
          <a:chOff x="1840680" y="3962160"/>
          <a:chExt cx="7104240" cy="1071360"/>
        </a:xfrm>
      </xdr:grpSpPr>
      <xdr:pic>
        <xdr:nvPicPr>
          <xdr:cNvPr id="2" name="SpinButton1" descr=""/>
          <xdr:cNvPicPr/>
        </xdr:nvPicPr>
        <xdr:blipFill>
          <a:blip r:embed="rId2"/>
          <a:stretch/>
        </xdr:blipFill>
        <xdr:spPr>
          <a:xfrm>
            <a:off x="1851840" y="3962160"/>
            <a:ext cx="353160" cy="414360"/>
          </a:xfrm>
          <a:prstGeom prst="rect">
            <a:avLst/>
          </a:prstGeom>
          <a:ln w="0">
            <a:noFill/>
          </a:ln>
        </xdr:spPr>
      </xdr:pic>
      <xdr:pic>
        <xdr:nvPicPr>
          <xdr:cNvPr id="3" name="SpinButton2" descr=""/>
          <xdr:cNvPicPr/>
        </xdr:nvPicPr>
        <xdr:blipFill>
          <a:blip r:embed="rId3"/>
          <a:stretch/>
        </xdr:blipFill>
        <xdr:spPr>
          <a:xfrm>
            <a:off x="2461680" y="3962160"/>
            <a:ext cx="353160" cy="414360"/>
          </a:xfrm>
          <a:prstGeom prst="rect">
            <a:avLst/>
          </a:prstGeom>
          <a:ln w="0">
            <a:noFill/>
          </a:ln>
        </xdr:spPr>
      </xdr:pic>
      <xdr:pic>
        <xdr:nvPicPr>
          <xdr:cNvPr id="4" name="SpinButton3" descr=""/>
          <xdr:cNvPicPr/>
        </xdr:nvPicPr>
        <xdr:blipFill>
          <a:blip r:embed="rId4"/>
          <a:stretch/>
        </xdr:blipFill>
        <xdr:spPr>
          <a:xfrm>
            <a:off x="3076920" y="3962160"/>
            <a:ext cx="353160" cy="414360"/>
          </a:xfrm>
          <a:prstGeom prst="rect">
            <a:avLst/>
          </a:prstGeom>
          <a:ln w="0">
            <a:noFill/>
          </a:ln>
        </xdr:spPr>
      </xdr:pic>
      <xdr:pic>
        <xdr:nvPicPr>
          <xdr:cNvPr id="5" name="SpinButton4" descr=""/>
          <xdr:cNvPicPr/>
        </xdr:nvPicPr>
        <xdr:blipFill>
          <a:blip r:embed="rId5"/>
          <a:stretch/>
        </xdr:blipFill>
        <xdr:spPr>
          <a:xfrm>
            <a:off x="3692160" y="3962160"/>
            <a:ext cx="347400" cy="414360"/>
          </a:xfrm>
          <a:prstGeom prst="rect">
            <a:avLst/>
          </a:prstGeom>
          <a:ln w="0">
            <a:noFill/>
          </a:ln>
        </xdr:spPr>
      </xdr:pic>
      <xdr:pic>
        <xdr:nvPicPr>
          <xdr:cNvPr id="6" name="SpinButton5" descr=""/>
          <xdr:cNvPicPr/>
        </xdr:nvPicPr>
        <xdr:blipFill>
          <a:blip r:embed="rId6"/>
          <a:stretch/>
        </xdr:blipFill>
        <xdr:spPr>
          <a:xfrm>
            <a:off x="4301640" y="3962160"/>
            <a:ext cx="353160" cy="414360"/>
          </a:xfrm>
          <a:prstGeom prst="rect">
            <a:avLst/>
          </a:prstGeom>
          <a:ln w="0">
            <a:noFill/>
          </a:ln>
        </xdr:spPr>
      </xdr:pic>
      <xdr:pic>
        <xdr:nvPicPr>
          <xdr:cNvPr id="7" name="SpinButton6" descr=""/>
          <xdr:cNvPicPr/>
        </xdr:nvPicPr>
        <xdr:blipFill>
          <a:blip r:embed="rId7"/>
          <a:stretch/>
        </xdr:blipFill>
        <xdr:spPr>
          <a:xfrm>
            <a:off x="4917240" y="3962160"/>
            <a:ext cx="353160" cy="414360"/>
          </a:xfrm>
          <a:prstGeom prst="rect">
            <a:avLst/>
          </a:prstGeom>
          <a:ln w="0">
            <a:noFill/>
          </a:ln>
        </xdr:spPr>
      </xdr:pic>
      <xdr:pic>
        <xdr:nvPicPr>
          <xdr:cNvPr id="8" name="SpinButton7" descr=""/>
          <xdr:cNvPicPr/>
        </xdr:nvPicPr>
        <xdr:blipFill>
          <a:blip r:embed="rId8"/>
          <a:stretch/>
        </xdr:blipFill>
        <xdr:spPr>
          <a:xfrm>
            <a:off x="5526720" y="3962160"/>
            <a:ext cx="353160" cy="414360"/>
          </a:xfrm>
          <a:prstGeom prst="rect">
            <a:avLst/>
          </a:prstGeom>
          <a:ln w="0">
            <a:noFill/>
          </a:ln>
        </xdr:spPr>
      </xdr:pic>
      <xdr:pic>
        <xdr:nvPicPr>
          <xdr:cNvPr id="9" name="SpinButton8" descr=""/>
          <xdr:cNvPicPr/>
        </xdr:nvPicPr>
        <xdr:blipFill>
          <a:blip r:embed="rId9"/>
          <a:stretch/>
        </xdr:blipFill>
        <xdr:spPr>
          <a:xfrm>
            <a:off x="6141960" y="3962160"/>
            <a:ext cx="353160" cy="414360"/>
          </a:xfrm>
          <a:prstGeom prst="rect">
            <a:avLst/>
          </a:prstGeom>
          <a:ln w="0">
            <a:noFill/>
          </a:ln>
        </xdr:spPr>
      </xdr:pic>
      <xdr:pic>
        <xdr:nvPicPr>
          <xdr:cNvPr id="10" name="SpinButton9" descr=""/>
          <xdr:cNvPicPr/>
        </xdr:nvPicPr>
        <xdr:blipFill>
          <a:blip r:embed="rId10"/>
          <a:stretch/>
        </xdr:blipFill>
        <xdr:spPr>
          <a:xfrm>
            <a:off x="6757200" y="3962160"/>
            <a:ext cx="347400" cy="414360"/>
          </a:xfrm>
          <a:prstGeom prst="rect">
            <a:avLst/>
          </a:prstGeom>
          <a:ln w="0">
            <a:noFill/>
          </a:ln>
        </xdr:spPr>
      </xdr:pic>
      <xdr:pic>
        <xdr:nvPicPr>
          <xdr:cNvPr id="11" name="SpinButton10" descr=""/>
          <xdr:cNvPicPr/>
        </xdr:nvPicPr>
        <xdr:blipFill>
          <a:blip r:embed="rId11"/>
          <a:stretch/>
        </xdr:blipFill>
        <xdr:spPr>
          <a:xfrm>
            <a:off x="7367040" y="3962160"/>
            <a:ext cx="353160" cy="414360"/>
          </a:xfrm>
          <a:prstGeom prst="rect">
            <a:avLst/>
          </a:prstGeom>
          <a:ln w="0">
            <a:noFill/>
          </a:ln>
        </xdr:spPr>
      </xdr:pic>
      <xdr:pic>
        <xdr:nvPicPr>
          <xdr:cNvPr id="12" name="SpinButton11" descr=""/>
          <xdr:cNvPicPr/>
        </xdr:nvPicPr>
        <xdr:blipFill>
          <a:blip r:embed="rId12"/>
          <a:stretch/>
        </xdr:blipFill>
        <xdr:spPr>
          <a:xfrm>
            <a:off x="7982280" y="3962160"/>
            <a:ext cx="353160" cy="414360"/>
          </a:xfrm>
          <a:prstGeom prst="rect">
            <a:avLst/>
          </a:prstGeom>
          <a:ln w="0">
            <a:noFill/>
          </a:ln>
        </xdr:spPr>
      </xdr:pic>
      <xdr:pic>
        <xdr:nvPicPr>
          <xdr:cNvPr id="13" name="SpinButton12" descr=""/>
          <xdr:cNvPicPr/>
        </xdr:nvPicPr>
        <xdr:blipFill>
          <a:blip r:embed="rId13"/>
          <a:stretch/>
        </xdr:blipFill>
        <xdr:spPr>
          <a:xfrm>
            <a:off x="8591760" y="3962160"/>
            <a:ext cx="353160" cy="414360"/>
          </a:xfrm>
          <a:prstGeom prst="rect">
            <a:avLst/>
          </a:prstGeom>
          <a:ln w="0">
            <a:noFill/>
          </a:ln>
        </xdr:spPr>
      </xdr:pic>
      <xdr:pic>
        <xdr:nvPicPr>
          <xdr:cNvPr id="14" name="SpinButton13" descr=""/>
          <xdr:cNvPicPr/>
        </xdr:nvPicPr>
        <xdr:blipFill>
          <a:blip r:embed="rId14"/>
          <a:stretch/>
        </xdr:blipFill>
        <xdr:spPr>
          <a:xfrm>
            <a:off x="1840680" y="4645800"/>
            <a:ext cx="353160" cy="387720"/>
          </a:xfrm>
          <a:prstGeom prst="rect">
            <a:avLst/>
          </a:prstGeom>
          <a:ln w="0">
            <a:noFill/>
          </a:ln>
        </xdr:spPr>
      </xdr:pic>
      <xdr:pic>
        <xdr:nvPicPr>
          <xdr:cNvPr id="15" name="SpinButton14" descr=""/>
          <xdr:cNvPicPr/>
        </xdr:nvPicPr>
        <xdr:blipFill>
          <a:blip r:embed="rId15"/>
          <a:stretch/>
        </xdr:blipFill>
        <xdr:spPr>
          <a:xfrm>
            <a:off x="2455920" y="4645800"/>
            <a:ext cx="347400" cy="387720"/>
          </a:xfrm>
          <a:prstGeom prst="rect">
            <a:avLst/>
          </a:prstGeom>
          <a:ln w="0">
            <a:noFill/>
          </a:ln>
        </xdr:spPr>
      </xdr:pic>
      <xdr:pic>
        <xdr:nvPicPr>
          <xdr:cNvPr id="16" name="SpinButton15" descr=""/>
          <xdr:cNvPicPr/>
        </xdr:nvPicPr>
        <xdr:blipFill>
          <a:blip r:embed="rId16"/>
          <a:stretch/>
        </xdr:blipFill>
        <xdr:spPr>
          <a:xfrm>
            <a:off x="3065400" y="4645800"/>
            <a:ext cx="353160" cy="387720"/>
          </a:xfrm>
          <a:prstGeom prst="rect">
            <a:avLst/>
          </a:prstGeom>
          <a:ln w="0">
            <a:noFill/>
          </a:ln>
        </xdr:spPr>
      </xdr:pic>
      <xdr:pic>
        <xdr:nvPicPr>
          <xdr:cNvPr id="17" name="SpinButton16" descr=""/>
          <xdr:cNvPicPr/>
        </xdr:nvPicPr>
        <xdr:blipFill>
          <a:blip r:embed="rId17"/>
          <a:stretch/>
        </xdr:blipFill>
        <xdr:spPr>
          <a:xfrm>
            <a:off x="3680640" y="4645800"/>
            <a:ext cx="353160" cy="387720"/>
          </a:xfrm>
          <a:prstGeom prst="rect">
            <a:avLst/>
          </a:prstGeom>
          <a:ln w="0">
            <a:noFill/>
          </a:ln>
        </xdr:spPr>
      </xdr:pic>
      <xdr:pic>
        <xdr:nvPicPr>
          <xdr:cNvPr id="18" name="SpinButton17" descr=""/>
          <xdr:cNvPicPr/>
        </xdr:nvPicPr>
        <xdr:blipFill>
          <a:blip r:embed="rId18"/>
          <a:stretch/>
        </xdr:blipFill>
        <xdr:spPr>
          <a:xfrm>
            <a:off x="4290480" y="4645800"/>
            <a:ext cx="353160" cy="387720"/>
          </a:xfrm>
          <a:prstGeom prst="rect">
            <a:avLst/>
          </a:prstGeom>
          <a:ln w="0">
            <a:noFill/>
          </a:ln>
        </xdr:spPr>
      </xdr:pic>
      <xdr:pic>
        <xdr:nvPicPr>
          <xdr:cNvPr id="19" name="SpinButton18" descr=""/>
          <xdr:cNvPicPr/>
        </xdr:nvPicPr>
        <xdr:blipFill>
          <a:blip r:embed="rId19"/>
          <a:stretch/>
        </xdr:blipFill>
        <xdr:spPr>
          <a:xfrm>
            <a:off x="4905720" y="4645800"/>
            <a:ext cx="353160" cy="387720"/>
          </a:xfrm>
          <a:prstGeom prst="rect">
            <a:avLst/>
          </a:prstGeom>
          <a:ln w="0">
            <a:noFill/>
          </a:ln>
        </xdr:spPr>
      </xdr:pic>
      <xdr:pic>
        <xdr:nvPicPr>
          <xdr:cNvPr id="20" name="SpinButton19" descr=""/>
          <xdr:cNvPicPr/>
        </xdr:nvPicPr>
        <xdr:blipFill>
          <a:blip r:embed="rId20"/>
          <a:stretch/>
        </xdr:blipFill>
        <xdr:spPr>
          <a:xfrm>
            <a:off x="5520960" y="4645800"/>
            <a:ext cx="347400" cy="387720"/>
          </a:xfrm>
          <a:prstGeom prst="rect">
            <a:avLst/>
          </a:prstGeom>
          <a:ln w="0">
            <a:noFill/>
          </a:ln>
        </xdr:spPr>
      </xdr:pic>
      <xdr:pic>
        <xdr:nvPicPr>
          <xdr:cNvPr id="21" name="SpinButton20" descr=""/>
          <xdr:cNvPicPr/>
        </xdr:nvPicPr>
        <xdr:blipFill>
          <a:blip r:embed="rId21"/>
          <a:stretch/>
        </xdr:blipFill>
        <xdr:spPr>
          <a:xfrm>
            <a:off x="6130800" y="4645800"/>
            <a:ext cx="353160" cy="387720"/>
          </a:xfrm>
          <a:prstGeom prst="rect">
            <a:avLst/>
          </a:prstGeom>
          <a:ln w="0">
            <a:noFill/>
          </a:ln>
        </xdr:spPr>
      </xdr:pic>
      <xdr:pic>
        <xdr:nvPicPr>
          <xdr:cNvPr id="22" name="SpinButton21" descr=""/>
          <xdr:cNvPicPr/>
        </xdr:nvPicPr>
        <xdr:blipFill>
          <a:blip r:embed="rId22"/>
          <a:stretch/>
        </xdr:blipFill>
        <xdr:spPr>
          <a:xfrm>
            <a:off x="6746040" y="4645800"/>
            <a:ext cx="353160" cy="387720"/>
          </a:xfrm>
          <a:prstGeom prst="rect">
            <a:avLst/>
          </a:prstGeom>
          <a:ln w="0">
            <a:noFill/>
          </a:ln>
        </xdr:spPr>
      </xdr:pic>
      <xdr:pic>
        <xdr:nvPicPr>
          <xdr:cNvPr id="23" name="SpinButton22" descr=""/>
          <xdr:cNvPicPr/>
        </xdr:nvPicPr>
        <xdr:blipFill>
          <a:blip r:embed="rId23"/>
          <a:stretch/>
        </xdr:blipFill>
        <xdr:spPr>
          <a:xfrm>
            <a:off x="7355520" y="4645800"/>
            <a:ext cx="353160" cy="387720"/>
          </a:xfrm>
          <a:prstGeom prst="rect">
            <a:avLst/>
          </a:prstGeom>
          <a:ln w="0">
            <a:noFill/>
          </a:ln>
        </xdr:spPr>
      </xdr:pic>
      <xdr:pic>
        <xdr:nvPicPr>
          <xdr:cNvPr id="24" name="SpinButton23" descr=""/>
          <xdr:cNvPicPr/>
        </xdr:nvPicPr>
        <xdr:blipFill>
          <a:blip r:embed="rId24"/>
          <a:stretch/>
        </xdr:blipFill>
        <xdr:spPr>
          <a:xfrm>
            <a:off x="7970760" y="4645800"/>
            <a:ext cx="353160" cy="387720"/>
          </a:xfrm>
          <a:prstGeom prst="rect">
            <a:avLst/>
          </a:prstGeom>
          <a:ln w="0">
            <a:noFill/>
          </a:ln>
        </xdr:spPr>
      </xdr:pic>
      <xdr:pic>
        <xdr:nvPicPr>
          <xdr:cNvPr id="25" name="SpinButton24" descr=""/>
          <xdr:cNvPicPr/>
        </xdr:nvPicPr>
        <xdr:blipFill>
          <a:blip r:embed="rId25"/>
          <a:stretch/>
        </xdr:blipFill>
        <xdr:spPr>
          <a:xfrm>
            <a:off x="8586360" y="4645800"/>
            <a:ext cx="347400" cy="38772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4.99"/>
    <col collapsed="false" customWidth="true" hidden="false" outlineLevel="0" max="3" min="3" style="1" width="8.85"/>
    <col collapsed="false" customWidth="true" hidden="false" outlineLevel="0" max="5" min="4" style="0" width="2.84"/>
    <col collapsed="false" customWidth="true" hidden="false" outlineLevel="0" max="6" min="6" style="0" width="8.28"/>
    <col collapsed="false" customWidth="true" hidden="false" outlineLevel="0" max="7" min="7" style="0" width="9.85"/>
    <col collapsed="false" customWidth="true" hidden="false" outlineLevel="0" max="9" min="8" style="0" width="3.42"/>
    <col collapsed="false" customWidth="true" hidden="false" outlineLevel="0" max="10" min="10" style="2" width="8.41"/>
    <col collapsed="false" customWidth="true" hidden="false" outlineLevel="0" max="13" min="12" style="0" width="3.14"/>
    <col collapsed="false" customWidth="true" hidden="false" outlineLevel="0" max="16" min="16" style="0" width="3.42"/>
  </cols>
  <sheetData>
    <row r="1" customFormat="false" ht="13.5" hidden="false" customHeight="false" outlineLevel="0" collapsed="false"/>
    <row r="2" customFormat="false" ht="13.5" hidden="false" customHeight="false" outlineLevel="0" collapsed="false">
      <c r="B2" s="3" t="s">
        <v>0</v>
      </c>
      <c r="C2" s="3"/>
      <c r="D2" s="3"/>
      <c r="E2" s="3"/>
      <c r="F2" s="3"/>
      <c r="G2" s="3"/>
      <c r="H2" s="3"/>
      <c r="I2" s="3"/>
      <c r="J2" s="3"/>
      <c r="K2" s="3"/>
      <c r="L2" s="3"/>
      <c r="M2" s="3"/>
      <c r="N2" s="3"/>
      <c r="O2" s="3"/>
      <c r="P2" s="3"/>
    </row>
    <row r="3" customFormat="false" ht="13.5" hidden="false" customHeight="false" outlineLevel="0" collapsed="false"/>
    <row r="4" customFormat="false" ht="14.25" hidden="false" customHeight="false" outlineLevel="0" collapsed="false">
      <c r="B4" s="4" t="s">
        <v>1</v>
      </c>
      <c r="C4" s="4"/>
      <c r="D4" s="4"/>
      <c r="E4" s="5"/>
      <c r="F4" s="6" t="s">
        <v>2</v>
      </c>
      <c r="G4" s="6"/>
      <c r="H4" s="6"/>
      <c r="J4" s="7" t="s">
        <v>3</v>
      </c>
      <c r="K4" s="7"/>
      <c r="L4" s="7"/>
      <c r="M4" s="5"/>
      <c r="N4" s="8" t="s">
        <v>4</v>
      </c>
      <c r="O4" s="8"/>
      <c r="P4" s="8"/>
    </row>
    <row r="5" customFormat="false" ht="13.5" hidden="false" customHeight="false" outlineLevel="0" collapsed="false">
      <c r="B5" s="9"/>
      <c r="C5" s="5"/>
      <c r="D5" s="10"/>
      <c r="E5" s="5"/>
      <c r="F5" s="11"/>
      <c r="G5" s="5"/>
      <c r="H5" s="12"/>
      <c r="J5" s="13"/>
      <c r="K5" s="14"/>
      <c r="L5" s="15"/>
      <c r="M5" s="16"/>
      <c r="N5" s="17"/>
      <c r="O5" s="5"/>
      <c r="P5" s="18"/>
    </row>
    <row r="6" customFormat="false" ht="12.75" hidden="false" customHeight="false" outlineLevel="0" collapsed="false">
      <c r="B6" s="19" t="s">
        <v>5</v>
      </c>
      <c r="C6" s="20" t="n">
        <v>10.96</v>
      </c>
      <c r="D6" s="21"/>
      <c r="E6" s="22"/>
      <c r="F6" s="23" t="s">
        <v>6</v>
      </c>
      <c r="G6" s="24" t="n">
        <v>15</v>
      </c>
      <c r="H6" s="25"/>
      <c r="I6" s="26"/>
      <c r="J6" s="27" t="s">
        <v>6</v>
      </c>
      <c r="K6" s="28" t="n">
        <v>12.96</v>
      </c>
      <c r="L6" s="29"/>
      <c r="M6" s="30"/>
      <c r="N6" s="31" t="s">
        <v>6</v>
      </c>
      <c r="O6" s="32" t="n">
        <v>13.96</v>
      </c>
      <c r="P6" s="33"/>
    </row>
    <row r="7" customFormat="false" ht="12.75" hidden="false" customHeight="false" outlineLevel="0" collapsed="false">
      <c r="B7" s="19" t="s">
        <v>7</v>
      </c>
      <c r="C7" s="34" t="n">
        <v>27.4</v>
      </c>
      <c r="D7" s="21"/>
      <c r="E7" s="22"/>
      <c r="F7" s="23" t="s">
        <v>8</v>
      </c>
      <c r="G7" s="35" t="n">
        <v>27.4</v>
      </c>
      <c r="H7" s="25"/>
      <c r="I7" s="26"/>
      <c r="J7" s="27" t="s">
        <v>8</v>
      </c>
      <c r="K7" s="36" t="n">
        <v>27.4</v>
      </c>
      <c r="L7" s="37"/>
      <c r="M7" s="38"/>
      <c r="N7" s="31" t="s">
        <v>8</v>
      </c>
      <c r="O7" s="39" t="n">
        <v>27.4</v>
      </c>
      <c r="P7" s="33"/>
    </row>
    <row r="8" customFormat="false" ht="12.75" hidden="false" customHeight="false" outlineLevel="0" collapsed="false">
      <c r="B8" s="40"/>
      <c r="C8" s="41"/>
      <c r="D8" s="21"/>
      <c r="E8" s="22"/>
      <c r="F8" s="42"/>
      <c r="G8" s="41"/>
      <c r="H8" s="25"/>
      <c r="I8" s="43"/>
      <c r="J8" s="44"/>
      <c r="K8" s="41"/>
      <c r="L8" s="37"/>
      <c r="M8" s="45"/>
      <c r="N8" s="46"/>
      <c r="O8" s="41"/>
      <c r="P8" s="33"/>
    </row>
    <row r="9" customFormat="false" ht="12.75" hidden="false" customHeight="false" outlineLevel="0" collapsed="false">
      <c r="B9" s="19" t="s">
        <v>9</v>
      </c>
      <c r="C9" s="34" t="n">
        <v>16.36</v>
      </c>
      <c r="D9" s="47"/>
      <c r="E9" s="48"/>
      <c r="F9" s="23" t="s">
        <v>10</v>
      </c>
      <c r="G9" s="35" t="n">
        <v>16.36</v>
      </c>
      <c r="H9" s="49"/>
      <c r="I9" s="50"/>
      <c r="J9" s="27" t="s">
        <v>10</v>
      </c>
      <c r="K9" s="36" t="n">
        <v>16.36</v>
      </c>
      <c r="L9" s="37"/>
      <c r="M9" s="38"/>
      <c r="N9" s="31" t="s">
        <v>10</v>
      </c>
      <c r="O9" s="39" t="n">
        <v>16.36</v>
      </c>
      <c r="P9" s="33"/>
    </row>
    <row r="10" customFormat="false" ht="12.75" hidden="false" customHeight="false" outlineLevel="0" collapsed="false">
      <c r="B10" s="19" t="s">
        <v>11</v>
      </c>
      <c r="C10" s="34" t="n">
        <v>4.427</v>
      </c>
      <c r="D10" s="47"/>
      <c r="E10" s="48"/>
      <c r="F10" s="23" t="s">
        <v>12</v>
      </c>
      <c r="G10" s="35" t="n">
        <v>4.427</v>
      </c>
      <c r="H10" s="49"/>
      <c r="I10" s="50"/>
      <c r="J10" s="27" t="s">
        <v>12</v>
      </c>
      <c r="K10" s="36" t="n">
        <v>4.427</v>
      </c>
      <c r="L10" s="37"/>
      <c r="M10" s="38"/>
      <c r="N10" s="31" t="s">
        <v>12</v>
      </c>
      <c r="O10" s="39" t="n">
        <v>4.427</v>
      </c>
      <c r="P10" s="33"/>
    </row>
    <row r="11" customFormat="false" ht="12.75" hidden="false" customHeight="false" outlineLevel="0" collapsed="false">
      <c r="B11" s="40"/>
      <c r="C11" s="41"/>
      <c r="D11" s="47"/>
      <c r="E11" s="48"/>
      <c r="F11" s="42"/>
      <c r="G11" s="41"/>
      <c r="H11" s="49"/>
      <c r="I11" s="50"/>
      <c r="J11" s="44"/>
      <c r="K11" s="41"/>
      <c r="L11" s="37"/>
      <c r="M11" s="45"/>
      <c r="N11" s="46"/>
      <c r="O11" s="41"/>
      <c r="P11" s="33"/>
    </row>
    <row r="12" customFormat="false" ht="12.75" hidden="false" customHeight="false" outlineLevel="0" collapsed="false">
      <c r="B12" s="51" t="s">
        <v>13</v>
      </c>
      <c r="C12" s="34" t="n">
        <v>39.8</v>
      </c>
      <c r="D12" s="52"/>
      <c r="E12" s="53"/>
      <c r="F12" s="54" t="s">
        <v>14</v>
      </c>
      <c r="G12" s="35" t="n">
        <v>39.8</v>
      </c>
      <c r="H12" s="55"/>
      <c r="J12" s="56" t="s">
        <v>14</v>
      </c>
      <c r="K12" s="36" t="n">
        <v>39.8</v>
      </c>
      <c r="L12" s="37"/>
      <c r="M12" s="38"/>
      <c r="N12" s="57" t="s">
        <v>14</v>
      </c>
      <c r="O12" s="39" t="n">
        <v>39.8</v>
      </c>
      <c r="P12" s="33"/>
    </row>
    <row r="13" customFormat="false" ht="12.75" hidden="false" customHeight="false" outlineLevel="0" collapsed="false">
      <c r="B13" s="51" t="s">
        <v>15</v>
      </c>
      <c r="C13" s="58" t="n">
        <v>1.02264</v>
      </c>
      <c r="D13" s="52"/>
      <c r="E13" s="53"/>
      <c r="F13" s="54" t="s">
        <v>16</v>
      </c>
      <c r="G13" s="59" t="n">
        <v>1.02264</v>
      </c>
      <c r="H13" s="55"/>
      <c r="J13" s="56" t="s">
        <v>16</v>
      </c>
      <c r="K13" s="60" t="n">
        <v>1.02264</v>
      </c>
      <c r="L13" s="61"/>
      <c r="M13" s="62"/>
      <c r="N13" s="57" t="s">
        <v>16</v>
      </c>
      <c r="O13" s="63" t="n">
        <v>1.02264</v>
      </c>
      <c r="P13" s="33"/>
    </row>
    <row r="14" customFormat="false" ht="12.75" hidden="false" customHeight="false" outlineLevel="0" collapsed="false">
      <c r="B14" s="64" t="s">
        <v>17</v>
      </c>
      <c r="C14" s="34" t="n">
        <v>3.6</v>
      </c>
      <c r="D14" s="52"/>
      <c r="E14" s="53"/>
      <c r="F14" s="65" t="s">
        <v>18</v>
      </c>
      <c r="G14" s="35" t="n">
        <v>3.6</v>
      </c>
      <c r="H14" s="55"/>
      <c r="J14" s="66" t="s">
        <v>18</v>
      </c>
      <c r="K14" s="36" t="n">
        <v>3.6</v>
      </c>
      <c r="L14" s="37"/>
      <c r="M14" s="38"/>
      <c r="N14" s="67" t="s">
        <v>18</v>
      </c>
      <c r="O14" s="39" t="n">
        <v>3.6</v>
      </c>
      <c r="P14" s="33"/>
    </row>
    <row r="15" customFormat="false" ht="12.75" hidden="false" customHeight="false" outlineLevel="0" collapsed="false">
      <c r="B15" s="68" t="s">
        <v>19</v>
      </c>
      <c r="C15" s="48" t="n">
        <f aca="false">CVA*CFA/KCFA</f>
        <v>11.3058533333333</v>
      </c>
      <c r="D15" s="52"/>
      <c r="E15" s="53"/>
      <c r="F15" s="69" t="s">
        <v>20</v>
      </c>
      <c r="G15" s="48" t="n">
        <f aca="false">CVB*CFB/KCFB</f>
        <v>11.3058533333333</v>
      </c>
      <c r="H15" s="55"/>
      <c r="J15" s="70" t="s">
        <v>20</v>
      </c>
      <c r="K15" s="48" t="n">
        <f aca="false">CVC*CFC/KCFC</f>
        <v>11.3058533333333</v>
      </c>
      <c r="L15" s="71"/>
      <c r="M15" s="48"/>
      <c r="N15" s="72" t="s">
        <v>20</v>
      </c>
      <c r="O15" s="48" t="n">
        <f aca="false">CVD*CFD/KCFD</f>
        <v>11.3058533333333</v>
      </c>
      <c r="P15" s="33"/>
    </row>
    <row r="16" customFormat="false" ht="13.5" hidden="false" customHeight="false" outlineLevel="0" collapsed="false">
      <c r="B16" s="73"/>
      <c r="C16" s="74"/>
      <c r="D16" s="75"/>
      <c r="E16" s="53"/>
      <c r="F16" s="76"/>
      <c r="G16" s="77"/>
      <c r="H16" s="78"/>
      <c r="J16" s="79"/>
      <c r="K16" s="80"/>
      <c r="L16" s="81"/>
      <c r="M16" s="50"/>
      <c r="N16" s="82"/>
      <c r="O16" s="83"/>
      <c r="P16" s="84"/>
    </row>
    <row r="17" customFormat="false" ht="14.25" hidden="false" customHeight="false" outlineLevel="0" collapsed="false">
      <c r="B17" s="53"/>
      <c r="C17" s="41"/>
      <c r="D17" s="53"/>
      <c r="E17" s="53"/>
    </row>
    <row r="18" customFormat="false" ht="14.25" hidden="false" customHeight="false" outlineLevel="0" collapsed="false">
      <c r="B18" s="85"/>
      <c r="C18" s="86"/>
      <c r="D18" s="87"/>
      <c r="E18" s="53"/>
    </row>
    <row r="19" customFormat="false" ht="13.5" hidden="false" customHeight="false" outlineLevel="0" collapsed="false">
      <c r="B19" s="88" t="s">
        <v>21</v>
      </c>
      <c r="C19" s="89" t="n">
        <v>0.05</v>
      </c>
      <c r="D19" s="90"/>
      <c r="E19" s="53"/>
      <c r="G19" s="91" t="s">
        <v>22</v>
      </c>
      <c r="H19" s="92"/>
      <c r="I19" s="92"/>
      <c r="J19" s="92"/>
      <c r="K19" s="92"/>
      <c r="L19" s="92"/>
      <c r="M19" s="92"/>
      <c r="N19" s="92"/>
      <c r="O19" s="92"/>
      <c r="P19" s="93"/>
    </row>
    <row r="20" customFormat="false" ht="13.5" hidden="false" customHeight="false" outlineLevel="0" collapsed="false">
      <c r="B20" s="94"/>
      <c r="C20" s="95"/>
      <c r="D20" s="96"/>
      <c r="E20" s="53"/>
      <c r="G20" s="97"/>
      <c r="H20" s="98"/>
      <c r="I20" s="98"/>
      <c r="J20" s="98"/>
      <c r="K20" s="98"/>
      <c r="L20" s="98"/>
      <c r="M20" s="98"/>
      <c r="N20" s="98"/>
      <c r="O20" s="98"/>
      <c r="P20" s="99"/>
    </row>
    <row r="21" customFormat="false" ht="13.5" hidden="false" customHeight="true" outlineLevel="0" collapsed="false">
      <c r="B21" s="53"/>
      <c r="C21" s="41"/>
      <c r="D21" s="53"/>
      <c r="E21" s="53"/>
      <c r="G21" s="100" t="s">
        <v>23</v>
      </c>
      <c r="H21" s="100"/>
      <c r="I21" s="100"/>
      <c r="J21" s="100"/>
      <c r="K21" s="100"/>
      <c r="L21" s="100"/>
      <c r="M21" s="100"/>
      <c r="N21" s="100"/>
      <c r="O21" s="100"/>
      <c r="P21" s="100"/>
    </row>
    <row r="22" customFormat="false" ht="12.75" hidden="false" customHeight="false" outlineLevel="0" collapsed="false">
      <c r="B22" s="53"/>
      <c r="C22" s="41"/>
      <c r="D22" s="53"/>
      <c r="E22" s="53"/>
      <c r="G22" s="100"/>
      <c r="H22" s="100"/>
      <c r="I22" s="100"/>
      <c r="J22" s="100"/>
      <c r="K22" s="100"/>
      <c r="L22" s="100"/>
      <c r="M22" s="100"/>
      <c r="N22" s="100"/>
      <c r="O22" s="100"/>
      <c r="P22" s="100"/>
    </row>
    <row r="23" customFormat="false" ht="12.75" hidden="false" customHeight="true" outlineLevel="0" collapsed="false">
      <c r="G23" s="100" t="s">
        <v>24</v>
      </c>
      <c r="H23" s="100"/>
      <c r="I23" s="100"/>
      <c r="J23" s="100"/>
      <c r="K23" s="100"/>
      <c r="L23" s="100"/>
      <c r="M23" s="100"/>
      <c r="N23" s="100"/>
      <c r="O23" s="100"/>
      <c r="P23" s="100"/>
    </row>
    <row r="24" customFormat="false" ht="12.75" hidden="false" customHeight="false" outlineLevel="0" collapsed="false">
      <c r="G24" s="100"/>
      <c r="H24" s="100"/>
      <c r="I24" s="100"/>
      <c r="J24" s="100"/>
      <c r="K24" s="100"/>
      <c r="L24" s="100"/>
      <c r="M24" s="100"/>
      <c r="N24" s="100"/>
      <c r="O24" s="100"/>
      <c r="P24" s="100"/>
    </row>
    <row r="25" customFormat="false" ht="12.75" hidden="false" customHeight="true" outlineLevel="0" collapsed="false">
      <c r="G25" s="100"/>
      <c r="H25" s="100"/>
      <c r="I25" s="100"/>
      <c r="J25" s="100"/>
      <c r="K25" s="100"/>
      <c r="L25" s="100"/>
      <c r="M25" s="100"/>
      <c r="N25" s="100"/>
      <c r="O25" s="100"/>
      <c r="P25" s="100"/>
    </row>
    <row r="26" customFormat="false" ht="12.75" hidden="false" customHeight="true" outlineLevel="0" collapsed="false">
      <c r="G26" s="100" t="s">
        <v>25</v>
      </c>
      <c r="H26" s="100"/>
      <c r="I26" s="100"/>
      <c r="J26" s="100"/>
      <c r="K26" s="100"/>
      <c r="L26" s="100"/>
      <c r="M26" s="100"/>
      <c r="N26" s="100"/>
      <c r="O26" s="100"/>
      <c r="P26" s="100"/>
    </row>
    <row r="27" customFormat="false" ht="12.75" hidden="false" customHeight="false" outlineLevel="0" collapsed="false">
      <c r="G27" s="100"/>
      <c r="H27" s="100"/>
      <c r="I27" s="100"/>
      <c r="J27" s="100"/>
      <c r="K27" s="100"/>
      <c r="L27" s="100"/>
      <c r="M27" s="100"/>
      <c r="N27" s="100"/>
      <c r="O27" s="100"/>
      <c r="P27" s="100"/>
    </row>
    <row r="28" customFormat="false" ht="12.75" hidden="false" customHeight="true" outlineLevel="0" collapsed="false">
      <c r="G28" s="100" t="s">
        <v>26</v>
      </c>
      <c r="H28" s="100"/>
      <c r="I28" s="100"/>
      <c r="J28" s="100"/>
      <c r="K28" s="100"/>
      <c r="L28" s="100"/>
      <c r="M28" s="100"/>
      <c r="N28" s="100"/>
      <c r="O28" s="100"/>
      <c r="P28" s="100"/>
    </row>
    <row r="29" customFormat="false" ht="12.75" hidden="false" customHeight="false" outlineLevel="0" collapsed="false">
      <c r="G29" s="100"/>
      <c r="H29" s="100"/>
      <c r="I29" s="100"/>
      <c r="J29" s="100"/>
      <c r="K29" s="100"/>
      <c r="L29" s="100"/>
      <c r="M29" s="100"/>
      <c r="N29" s="100"/>
      <c r="O29" s="100"/>
      <c r="P29" s="100"/>
    </row>
    <row r="30" customFormat="false" ht="13.5" hidden="false" customHeight="true" outlineLevel="0" collapsed="false">
      <c r="G30" s="101"/>
      <c r="H30" s="101"/>
      <c r="I30" s="101"/>
      <c r="J30" s="101"/>
      <c r="K30" s="101"/>
      <c r="L30" s="101"/>
      <c r="M30" s="101"/>
      <c r="N30" s="101"/>
      <c r="O30" s="101"/>
      <c r="P30" s="101"/>
    </row>
  </sheetData>
  <sheetProtection sheet="true" objects="true" scenarios="true" selectLockedCells="true"/>
  <mergeCells count="10">
    <mergeCell ref="B2:P2"/>
    <mergeCell ref="B4:D4"/>
    <mergeCell ref="F4:H4"/>
    <mergeCell ref="J4:L4"/>
    <mergeCell ref="N4:P4"/>
    <mergeCell ref="G21:P22"/>
    <mergeCell ref="G23:P25"/>
    <mergeCell ref="G26:P27"/>
    <mergeCell ref="G28:P29"/>
    <mergeCell ref="G30:P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28"/>
    <col collapsed="false" customWidth="true" hidden="false" outlineLevel="0" max="3" min="3" style="0" width="3.99"/>
    <col collapsed="false" customWidth="true" hidden="false" outlineLevel="0" max="15" min="4" style="0" width="8.7"/>
    <col collapsed="false" customWidth="true" hidden="false" outlineLevel="0" max="16" min="16" style="0" width="10.99"/>
    <col collapsed="false" customWidth="true" hidden="false" outlineLevel="0" max="18" min="17" style="0" width="7.7"/>
  </cols>
  <sheetData>
    <row r="1" customFormat="false" ht="12.75" hidden="false" customHeight="true" outlineLevel="0" collapsed="false">
      <c r="A1" s="102" t="s">
        <v>27</v>
      </c>
      <c r="B1" s="103"/>
      <c r="C1" s="103"/>
      <c r="D1" s="104"/>
      <c r="E1" s="104"/>
      <c r="F1" s="104"/>
      <c r="G1" s="104"/>
      <c r="H1" s="104"/>
      <c r="I1" s="104"/>
      <c r="J1" s="104"/>
      <c r="K1" s="104"/>
      <c r="L1" s="104"/>
      <c r="M1" s="104"/>
      <c r="N1" s="104"/>
      <c r="O1" s="104"/>
      <c r="P1" s="105"/>
    </row>
    <row r="2" customFormat="false" ht="12.75" hidden="false" customHeight="false" outlineLevel="0" collapsed="false">
      <c r="A2" s="102"/>
      <c r="B2" s="106"/>
      <c r="C2" s="106"/>
    </row>
    <row r="3" customFormat="false" ht="12.75" hidden="false" customHeight="false" outlineLevel="0" collapsed="false">
      <c r="A3" s="102"/>
      <c r="B3" s="106"/>
      <c r="C3" s="106"/>
    </row>
    <row r="4" customFormat="false" ht="12.75" hidden="false" customHeight="false" outlineLevel="0" collapsed="false">
      <c r="A4" s="102"/>
      <c r="B4" s="106"/>
      <c r="C4" s="106"/>
    </row>
    <row r="5" customFormat="false" ht="12.75" hidden="false" customHeight="false" outlineLevel="0" collapsed="false">
      <c r="A5" s="102"/>
      <c r="B5" s="106"/>
      <c r="C5" s="106"/>
    </row>
    <row r="6" customFormat="false" ht="12.75" hidden="false" customHeight="false" outlineLevel="0" collapsed="false">
      <c r="A6" s="102"/>
      <c r="B6" s="106"/>
      <c r="C6" s="106"/>
    </row>
    <row r="7" customFormat="false" ht="12.75" hidden="false" customHeight="false" outlineLevel="0" collapsed="false">
      <c r="A7" s="102"/>
      <c r="B7" s="106"/>
      <c r="C7" s="106"/>
    </row>
    <row r="8" customFormat="false" ht="12.75" hidden="false" customHeight="false" outlineLevel="0" collapsed="false">
      <c r="A8" s="102"/>
      <c r="B8" s="106"/>
      <c r="C8" s="106"/>
    </row>
    <row r="9" customFormat="false" ht="12.75" hidden="false" customHeight="false" outlineLevel="0" collapsed="false">
      <c r="A9" s="102"/>
      <c r="B9" s="106"/>
      <c r="C9" s="106"/>
    </row>
    <row r="10" customFormat="false" ht="12.75" hidden="false" customHeight="false" outlineLevel="0" collapsed="false">
      <c r="A10" s="102"/>
      <c r="B10" s="107"/>
      <c r="C10" s="108"/>
    </row>
    <row r="11" customFormat="false" ht="12.75" hidden="false" customHeight="false" outlineLevel="0" collapsed="false">
      <c r="A11" s="102"/>
    </row>
    <row r="12" customFormat="false" ht="12.75" hidden="false" customHeight="false" outlineLevel="0" collapsed="false">
      <c r="A12" s="102"/>
      <c r="B12" s="109"/>
    </row>
    <row r="13" customFormat="false" ht="12.75" hidden="false" customHeight="false" outlineLevel="0" collapsed="false">
      <c r="A13" s="102"/>
    </row>
    <row r="14" customFormat="false" ht="12.75" hidden="false" customHeight="false" outlineLevel="0" collapsed="false">
      <c r="A14" s="102"/>
    </row>
    <row r="15" customFormat="false" ht="12.75" hidden="false" customHeight="false" outlineLevel="0" collapsed="false">
      <c r="A15" s="102"/>
    </row>
    <row r="16" customFormat="false" ht="12.75" hidden="false" customHeight="false" outlineLevel="0" collapsed="false">
      <c r="A16" s="102"/>
    </row>
    <row r="17" customFormat="false" ht="13.5" hidden="false" customHeight="false" outlineLevel="0" collapsed="false">
      <c r="A17" s="102"/>
    </row>
    <row r="22" customFormat="false" ht="13.5" hidden="false" customHeight="false" outlineLevel="0" collapsed="false"/>
    <row r="23" customFormat="false" ht="13.5" hidden="false" customHeight="false" outlineLevel="0" collapsed="false">
      <c r="A23" s="110"/>
      <c r="B23" s="110"/>
      <c r="C23" s="110"/>
      <c r="D23" s="111" t="s">
        <v>28</v>
      </c>
      <c r="E23" s="111" t="s">
        <v>29</v>
      </c>
      <c r="F23" s="111" t="s">
        <v>30</v>
      </c>
      <c r="G23" s="111" t="s">
        <v>31</v>
      </c>
      <c r="H23" s="111" t="s">
        <v>32</v>
      </c>
      <c r="I23" s="111" t="s">
        <v>33</v>
      </c>
      <c r="J23" s="111" t="s">
        <v>34</v>
      </c>
      <c r="K23" s="111" t="s">
        <v>35</v>
      </c>
      <c r="L23" s="111" t="s">
        <v>36</v>
      </c>
      <c r="M23" s="111" t="s">
        <v>37</v>
      </c>
      <c r="N23" s="111" t="s">
        <v>38</v>
      </c>
      <c r="O23" s="111" t="s">
        <v>39</v>
      </c>
      <c r="P23" s="112" t="s">
        <v>40</v>
      </c>
    </row>
    <row r="24" customFormat="false" ht="13.5" hidden="false" customHeight="false" outlineLevel="0" collapsed="false">
      <c r="A24" s="113" t="s">
        <v>41</v>
      </c>
      <c r="B24" s="113"/>
      <c r="C24" s="113"/>
      <c r="D24" s="114" t="n">
        <v>900</v>
      </c>
      <c r="E24" s="114" t="n">
        <v>900</v>
      </c>
      <c r="F24" s="114" t="n">
        <v>900</v>
      </c>
      <c r="G24" s="114" t="n">
        <v>900</v>
      </c>
      <c r="H24" s="114" t="n">
        <v>900</v>
      </c>
      <c r="I24" s="114" t="n">
        <v>900</v>
      </c>
      <c r="J24" s="114" t="n">
        <v>900</v>
      </c>
      <c r="K24" s="114" t="n">
        <v>900</v>
      </c>
      <c r="L24" s="114" t="n">
        <v>900</v>
      </c>
      <c r="M24" s="114" t="n">
        <v>900</v>
      </c>
      <c r="N24" s="114" t="n">
        <v>900</v>
      </c>
      <c r="O24" s="114" t="n">
        <v>900</v>
      </c>
      <c r="P24" s="115" t="n">
        <f aca="false">SUM(D24:O24)</f>
        <v>10800</v>
      </c>
    </row>
    <row r="25" customFormat="false" ht="12.75" hidden="false" customHeight="false" outlineLevel="0" collapsed="false">
      <c r="A25" s="116"/>
      <c r="B25" s="116"/>
      <c r="C25" s="116"/>
      <c r="D25" s="117"/>
      <c r="E25" s="118"/>
      <c r="F25" s="118"/>
      <c r="G25" s="118"/>
      <c r="H25" s="118"/>
      <c r="I25" s="118"/>
      <c r="J25" s="118"/>
      <c r="K25" s="118"/>
      <c r="L25" s="118"/>
      <c r="M25" s="118"/>
      <c r="N25" s="118"/>
      <c r="O25" s="119"/>
      <c r="P25" s="120"/>
    </row>
    <row r="26" customFormat="false" ht="12.75" hidden="false" customHeight="false" outlineLevel="0" collapsed="false">
      <c r="A26" s="116"/>
      <c r="B26" s="116"/>
      <c r="C26" s="116"/>
      <c r="D26" s="121"/>
      <c r="E26" s="122"/>
      <c r="F26" s="122"/>
      <c r="G26" s="122"/>
      <c r="H26" s="122"/>
      <c r="I26" s="122"/>
      <c r="J26" s="122"/>
      <c r="K26" s="122"/>
      <c r="L26" s="122"/>
      <c r="M26" s="122"/>
      <c r="N26" s="122"/>
      <c r="O26" s="123"/>
      <c r="P26" s="124"/>
    </row>
    <row r="27" customFormat="false" ht="13.5" hidden="false" customHeight="false" outlineLevel="0" collapsed="false">
      <c r="A27" s="116"/>
      <c r="B27" s="116"/>
      <c r="C27" s="116"/>
      <c r="D27" s="125"/>
      <c r="E27" s="126"/>
      <c r="F27" s="126"/>
      <c r="G27" s="126"/>
      <c r="H27" s="126"/>
      <c r="I27" s="126"/>
      <c r="J27" s="126"/>
      <c r="K27" s="126"/>
      <c r="L27" s="126"/>
      <c r="M27" s="126"/>
      <c r="N27" s="126"/>
      <c r="O27" s="127"/>
      <c r="P27" s="128"/>
    </row>
    <row r="28" customFormat="false" ht="12.75" hidden="false" customHeight="true" outlineLevel="0" collapsed="false">
      <c r="A28" s="113" t="s">
        <v>42</v>
      </c>
      <c r="B28" s="113"/>
      <c r="C28" s="113"/>
      <c r="D28" s="129" t="n">
        <v>150</v>
      </c>
      <c r="E28" s="129" t="n">
        <v>150</v>
      </c>
      <c r="F28" s="129" t="n">
        <v>150</v>
      </c>
      <c r="G28" s="129" t="n">
        <v>150</v>
      </c>
      <c r="H28" s="129" t="n">
        <v>150</v>
      </c>
      <c r="I28" s="129" t="n">
        <v>150</v>
      </c>
      <c r="J28" s="129" t="n">
        <v>150</v>
      </c>
      <c r="K28" s="129" t="n">
        <v>150</v>
      </c>
      <c r="L28" s="129" t="n">
        <v>150</v>
      </c>
      <c r="M28" s="129" t="n">
        <v>150</v>
      </c>
      <c r="N28" s="129" t="n">
        <v>150</v>
      </c>
      <c r="O28" s="129" t="n">
        <v>150</v>
      </c>
      <c r="P28" s="115" t="n">
        <f aca="false">SUM(D28:O28)</f>
        <v>1800</v>
      </c>
    </row>
    <row r="29" customFormat="false" ht="12.75" hidden="false" customHeight="true" outlineLevel="0" collapsed="false">
      <c r="A29" s="130"/>
      <c r="B29" s="130"/>
      <c r="C29" s="130"/>
      <c r="D29" s="117"/>
      <c r="E29" s="118"/>
      <c r="F29" s="118"/>
      <c r="G29" s="118"/>
      <c r="H29" s="118"/>
      <c r="I29" s="118"/>
      <c r="J29" s="118"/>
      <c r="K29" s="118"/>
      <c r="L29" s="118"/>
      <c r="M29" s="118"/>
      <c r="N29" s="118"/>
      <c r="O29" s="119"/>
      <c r="P29" s="120"/>
    </row>
    <row r="30" customFormat="false" ht="12.75" hidden="false" customHeight="true" outlineLevel="0" collapsed="false">
      <c r="A30" s="130"/>
      <c r="B30" s="130"/>
      <c r="C30" s="130"/>
      <c r="D30" s="121"/>
      <c r="E30" s="122"/>
      <c r="F30" s="122"/>
      <c r="G30" s="122"/>
      <c r="H30" s="122"/>
      <c r="I30" s="122"/>
      <c r="J30" s="122"/>
      <c r="K30" s="122"/>
      <c r="L30" s="122"/>
      <c r="M30" s="122"/>
      <c r="N30" s="122"/>
      <c r="O30" s="123"/>
      <c r="P30" s="124"/>
    </row>
    <row r="31" customFormat="false" ht="12.75" hidden="false" customHeight="true" outlineLevel="0" collapsed="false">
      <c r="A31" s="130"/>
      <c r="B31" s="130"/>
      <c r="C31" s="130"/>
      <c r="D31" s="125"/>
      <c r="E31" s="126"/>
      <c r="F31" s="126"/>
      <c r="G31" s="126"/>
      <c r="H31" s="126"/>
      <c r="I31" s="126"/>
      <c r="J31" s="126"/>
      <c r="K31" s="126"/>
      <c r="L31" s="126"/>
      <c r="M31" s="126"/>
      <c r="N31" s="126"/>
      <c r="O31" s="127"/>
      <c r="P31" s="128"/>
    </row>
    <row r="32" customFormat="false" ht="12.75" hidden="false" customHeight="true" outlineLevel="0" collapsed="false">
      <c r="A32" s="107"/>
      <c r="B32" s="107"/>
      <c r="C32" s="107"/>
      <c r="D32" s="124"/>
      <c r="E32" s="124"/>
      <c r="F32" s="124"/>
      <c r="G32" s="124"/>
      <c r="H32" s="124"/>
      <c r="I32" s="124"/>
      <c r="J32" s="124"/>
      <c r="K32" s="124"/>
      <c r="L32" s="124"/>
      <c r="M32" s="124"/>
      <c r="N32" s="124"/>
      <c r="O32" s="124"/>
      <c r="P32" s="131" t="s">
        <v>43</v>
      </c>
    </row>
    <row r="33" customFormat="false" ht="12.75" hidden="false" customHeight="true" outlineLevel="0" collapsed="false">
      <c r="A33" s="132" t="s">
        <v>44</v>
      </c>
      <c r="B33" s="132"/>
      <c r="C33" s="132"/>
      <c r="D33" s="133" t="n">
        <f aca="false">D$24*GRA/100+D$28*ERA/100+(GSCA+ESCA)*0.31+(D$24*GRA/100+D$28*ERA/100+(GSCA+ESCA)*0.31)*VATRate</f>
        <v>80.08833</v>
      </c>
      <c r="E33" s="133" t="n">
        <f aca="false">E$24*GRA/100+E$28*ERA/100+(GSCA+ESCA)*0.28+(E$24*GRA/100+E$28*ERA/100+(GSCA+ESCA)*0.28)*VATRate</f>
        <v>78.87999</v>
      </c>
      <c r="F33" s="133" t="n">
        <f aca="false">F$24*GRA/100+F$28*ERA/100+(GSCA+ESCA)*0.31+(F$24*GRA/100+F$28*ERA/100+(GSCA+ESCA)*0.31)*VATRate</f>
        <v>80.08833</v>
      </c>
      <c r="G33" s="133" t="n">
        <f aca="false">G$24*GRA/100+G$28*ERA/100+(GSCA+ESCA)*0.3+(G$24*GRA/100+G$28*ERA/100+(GSCA+ESCA)*0.3)*VATRate</f>
        <v>79.68555</v>
      </c>
      <c r="H33" s="133" t="n">
        <f aca="false">H$24*GRA/100+H$28*ERA/100+(GSCA+ESCA)*0.31+(H$24*GRA/100+H$28*ERA/100+(GSCA+ESCA)*0.31)*VATRate</f>
        <v>80.08833</v>
      </c>
      <c r="I33" s="133" t="n">
        <f aca="false">I$24*GRA/100+I$28*ERA/100+(GSCA+ESCA)*0.3+(I$24*GRA/100+I$28*ERA/100+(GSCA+ESCA)*0.3)*VATRate</f>
        <v>79.68555</v>
      </c>
      <c r="J33" s="133" t="n">
        <f aca="false">J$24*GRA/100+J$28*ERA/100+(GSCA+ESCA)*0.31+(J$24*GRA/100+J$28*ERA/100+(GSCA+ESCA)*0.31)*VATRate</f>
        <v>80.08833</v>
      </c>
      <c r="K33" s="133" t="n">
        <f aca="false">K$24*GRA/100+K$28*ERA/100+(GSCA+ESCA)*0.31+(K$24*GRA/100+K$28*ERA/100+(GSCA+ESCA)*0.31)*VATRate</f>
        <v>80.08833</v>
      </c>
      <c r="L33" s="133" t="n">
        <f aca="false">L$24*GRA/100+L$28*ERA/100+(GSCA+ESCA)*0.3+(L$24*GRA/100+L$28*ERA/100+(GSCA+ESCA)*0.3)*VATRate</f>
        <v>79.68555</v>
      </c>
      <c r="M33" s="133" t="n">
        <f aca="false">M$24*GRA/100+M$28*ERA/100+(GSCA+ESCA)*0.31+(M$24*GRA/100+M$28*ERA/100+(GSCA+ESCA)*0.31)*VATRate</f>
        <v>80.08833</v>
      </c>
      <c r="N33" s="133" t="n">
        <f aca="false">N$24*GRA/100+N$28*ERA/100+(GSCA+ESCA)*0.3+(N$24*GRA/100+N$28*ERA/100+(GSCA+ESCA)*0.3)*VATRate</f>
        <v>79.68555</v>
      </c>
      <c r="O33" s="133" t="n">
        <f aca="false">O$24*GRA/100+O$28*ERA/100+(GSCA+ESCA)*0.31+(O$24*GRA/100+O$28*ERA/100+(GSCA+ESCA)*0.31)*VATRate</f>
        <v>80.08833</v>
      </c>
      <c r="P33" s="134" t="n">
        <f aca="false">SUM(D33:O33)</f>
        <v>958.2405</v>
      </c>
    </row>
    <row r="34" customFormat="false" ht="12.75" hidden="false" customHeight="true" outlineLevel="0" collapsed="false">
      <c r="A34" s="135" t="s">
        <v>45</v>
      </c>
      <c r="B34" s="136"/>
      <c r="C34" s="136"/>
      <c r="D34" s="137" t="n">
        <f aca="false">D$24*GRA/100+GSCA*0.31+(D$24*GRA/100+GSCA*0.31)*VATRate</f>
        <v>50.75385</v>
      </c>
      <c r="E34" s="137" t="n">
        <f aca="false">E$24*GRA/100+GSCA*0.28+(E$24*GRA/100+GSCA*0.28)*VATRate</f>
        <v>49.89075</v>
      </c>
      <c r="F34" s="137" t="n">
        <f aca="false">F$24*GRA/100+GSCA*0.31+(F$24*GRA/100+GSCA*0.31)*VATRate</f>
        <v>50.75385</v>
      </c>
      <c r="G34" s="137" t="n">
        <f aca="false">G$24*GRA/100+GSCA*0.3+(G$24*GRA/100+GSCA*0.3)*VATRate</f>
        <v>50.46615</v>
      </c>
      <c r="H34" s="137" t="n">
        <f aca="false">H$24*GRA/100+GSCA*0.31+(H$24*GRA/100+GSCA*0.31)*VATRate</f>
        <v>50.75385</v>
      </c>
      <c r="I34" s="137" t="n">
        <f aca="false">I$24*GRA/100+GSCA*0.3+(I$24*GRA/100+GSCA*0.3)*VATRate</f>
        <v>50.46615</v>
      </c>
      <c r="J34" s="137" t="n">
        <f aca="false">J$24*GRA/100+GSCA*0.31+(J$24*GRA/100+GSCA*0.31)*VATRate</f>
        <v>50.75385</v>
      </c>
      <c r="K34" s="137" t="n">
        <f aca="false">K$24*GRA/100+GSCA*0.31+(K$24*GRA/100+GSCA*0.31)*VATRate</f>
        <v>50.75385</v>
      </c>
      <c r="L34" s="137" t="n">
        <f aca="false">L$24*GRA/100+GSCA*0.3+(L$24*GRA/100+GSCA*0.3)*VATRate</f>
        <v>50.46615</v>
      </c>
      <c r="M34" s="137" t="n">
        <f aca="false">M$24*GRA/100+GSCA*0.31+(M$24*GRA/100+GSCA*0.31)*VATRate</f>
        <v>50.75385</v>
      </c>
      <c r="N34" s="137" t="n">
        <f aca="false">N$24*GRA/100+GSCA*0.3+(N$24*GRA/100+GSCA*0.3)*VATRate</f>
        <v>50.46615</v>
      </c>
      <c r="O34" s="137" t="n">
        <f aca="false">O$24*GRA/100+GSCA*0.31+(O$24*GRA/100+GSCA*0.31)*VATRate</f>
        <v>50.75385</v>
      </c>
      <c r="P34" s="138" t="n">
        <f aca="false">SUM(D34:O34)</f>
        <v>607.0323</v>
      </c>
    </row>
    <row r="35" customFormat="false" ht="12.75" hidden="false" customHeight="true" outlineLevel="0" collapsed="false">
      <c r="A35" s="135" t="s">
        <v>46</v>
      </c>
      <c r="B35" s="136"/>
      <c r="C35" s="136"/>
      <c r="D35" s="137" t="n">
        <f aca="false">D$28*ERA/100+ESCA*0.31+(D$28*ERA/100+ESCA*0.31)*VATRate</f>
        <v>29.33448</v>
      </c>
      <c r="E35" s="137" t="n">
        <f aca="false">E$28*ERA/100+ESCA*0.28+(E$28*ERA/100+ESCA*0.28)*VATRate</f>
        <v>28.98924</v>
      </c>
      <c r="F35" s="137" t="n">
        <f aca="false">F$28*ERA/100+ESCA*0.31+(F$28*ERA/100+ESCA*0.31)*VATRate</f>
        <v>29.33448</v>
      </c>
      <c r="G35" s="137" t="n">
        <f aca="false">G$28*ERA/100+ESCA*0.3+(G$28*ERA/100+ESCA*0.3)*VATRate</f>
        <v>29.2194</v>
      </c>
      <c r="H35" s="137" t="n">
        <f aca="false">H$28*ERA/100+ESCA*0.31+(H$28*ERA/100+ESCA*0.31)*VATRate</f>
        <v>29.33448</v>
      </c>
      <c r="I35" s="137" t="n">
        <f aca="false">I$28*ERA/100+ESCA*0.3+(I$28*ERA/100+ESCA*0.3)*VATRate</f>
        <v>29.2194</v>
      </c>
      <c r="J35" s="137" t="n">
        <f aca="false">J$28*ERA/100+ESCA*0.31+(J$28*ERA/100+ESCA*0.31)*VATRate</f>
        <v>29.33448</v>
      </c>
      <c r="K35" s="137" t="n">
        <f aca="false">K$28*ERA/100+ESCA*0.31+(K$28*ERA/100+ESCA*0.31)*VATRate</f>
        <v>29.33448</v>
      </c>
      <c r="L35" s="137" t="n">
        <f aca="false">L$28*ERA/100+ESCA*0.3+(L$28*ERA/100+ESCA*0.3)*VATRate</f>
        <v>29.2194</v>
      </c>
      <c r="M35" s="137" t="n">
        <f aca="false">M$28*ERA/100+ESCA*0.31+(M$28*ERA/100+ESCA*0.31)*VATRate</f>
        <v>29.33448</v>
      </c>
      <c r="N35" s="137" t="n">
        <f aca="false">N$28*ERA/100+ESCA*0.3+(N$28*ERA/100+ESCA*0.3)*VATRate</f>
        <v>29.2194</v>
      </c>
      <c r="O35" s="137" t="n">
        <f aca="false">O$28*ERA/100+ESCA*0.31+(O$28*ERA/100+ESCA*0.31)*VATRate</f>
        <v>29.33448</v>
      </c>
      <c r="P35" s="138" t="n">
        <f aca="false">SUM(D35:O35)</f>
        <v>351.2082</v>
      </c>
    </row>
    <row r="36" customFormat="false" ht="7.5" hidden="false" customHeight="true" outlineLevel="0" collapsed="false">
      <c r="A36" s="139"/>
      <c r="B36" s="140"/>
      <c r="C36" s="140"/>
      <c r="D36" s="141"/>
      <c r="E36" s="141"/>
      <c r="F36" s="141"/>
      <c r="G36" s="141"/>
      <c r="H36" s="141"/>
      <c r="I36" s="141"/>
      <c r="J36" s="141"/>
      <c r="K36" s="141"/>
      <c r="L36" s="141"/>
      <c r="M36" s="141"/>
      <c r="N36" s="141"/>
      <c r="O36" s="141"/>
      <c r="P36" s="142"/>
    </row>
    <row r="37" customFormat="false" ht="12.75" hidden="false" customHeight="true" outlineLevel="0" collapsed="false">
      <c r="A37" s="143" t="s">
        <v>47</v>
      </c>
      <c r="B37" s="143"/>
      <c r="C37" s="143"/>
      <c r="D37" s="144" t="n">
        <f aca="false">D$24*GRB/100+D$28*ERB/100+(GSCB+ESCB)*0.31+(D$24*GRB/100+D$28*ERB/100+(GSCB+ESCB)*0.31)*VATRate</f>
        <v>81.40335</v>
      </c>
      <c r="E37" s="144" t="n">
        <f aca="false">E$24*GRB/100+E$28*ERB/100+(GSCB+ESCB)*0.28+(E$24*GRB/100+E$28*ERB/100+(GSCB+ESCB)*0.28)*VATRate</f>
        <v>80.06775</v>
      </c>
      <c r="F37" s="144" t="n">
        <f aca="false">F$24*GRB/100+F$28*ERB/100+(GSCB+ESCB)*0.31+(F$24*GRB/100+F$28*ERB/100+(GSCB+ESCB)*0.31)*VATRate</f>
        <v>81.40335</v>
      </c>
      <c r="G37" s="144" t="n">
        <f aca="false">G$24*GRB/100+G$28*ERB/100+(GSCB+ESCB)*0.3+(G$24*GRB/100+G$28*ERB/100+(GSCB+ESCB)*0.3)*VATRate</f>
        <v>80.95815</v>
      </c>
      <c r="H37" s="144" t="n">
        <f aca="false">H$24*GRB/100+H$28*ERB/100+(GSCB+ESCB)*0.31+(H$24*GRB/100+H$28*ERB/100+(GSCB+ESCB)*0.31)*VATRate</f>
        <v>81.40335</v>
      </c>
      <c r="I37" s="144" t="n">
        <f aca="false">I$24*GRB/100+I$28*ERB/100+(GSCB+ESCB)*0.3+(I$24*GRB/100+I$28*ERB/100+(GSCB+ESCB)*0.3)*VATRate</f>
        <v>80.95815</v>
      </c>
      <c r="J37" s="144" t="n">
        <f aca="false">J$24*GRB/100+J$28*ERB/100+(GSCB+ESCB)*0.31+(J$24*GRB/100+J$28*ERB/100+(GSCB+ESCB)*0.31)*VATRate</f>
        <v>81.40335</v>
      </c>
      <c r="K37" s="144" t="n">
        <f aca="false">K$24*GRB/100+K$28*ERB/100+(GSCB+ESCB)*0.31+(K$24*GRB/100+K$28*ERB/100+(GSCB+ESCB)*0.31)*VATRate</f>
        <v>81.40335</v>
      </c>
      <c r="L37" s="144" t="n">
        <f aca="false">L$24*GRB/100+L$28*ERB/100+(GSCB+ESCB)*0.3+(L$24*GRB/100+L$28*ERB/100+(GSCB+ESCB)*0.3)*VATRate</f>
        <v>80.95815</v>
      </c>
      <c r="M37" s="144" t="n">
        <f aca="false">M$24*GRB/100+M$28*ERB/100+(GSCB+ESCB)*0.31+(M$24*GRB/100+M$28*ERB/100+(GSCB+ESCB)*0.31)*VATRate</f>
        <v>81.40335</v>
      </c>
      <c r="N37" s="144" t="n">
        <f aca="false">N$24*GRB/100+N$28*ERB/100+(GSCB+ESCB)*0.3+(N$24*GRB/100+N$28*ERB/100+(GSCB+ESCB)*0.3)*VATRate</f>
        <v>80.95815</v>
      </c>
      <c r="O37" s="144" t="n">
        <f aca="false">O$24*GRB/100+O$28*ERB/100+(GSCB+ESCB)*0.31+(O$24*GRB/100+O$28*ERB/100+(GSCB+ESCB)*0.31)*VATRate</f>
        <v>81.40335</v>
      </c>
      <c r="P37" s="145" t="n">
        <f aca="false">SUM(D37:O37)</f>
        <v>973.7238</v>
      </c>
    </row>
    <row r="38" customFormat="false" ht="13.5" hidden="false" customHeight="false" outlineLevel="0" collapsed="false">
      <c r="A38" s="146" t="s">
        <v>48</v>
      </c>
      <c r="B38" s="147"/>
      <c r="C38" s="147"/>
      <c r="D38" s="144" t="n">
        <f aca="false">D$24*GRB/100+GSCB*0.31+(D$24*GRB/100+GSCB*0.31)*VATRate</f>
        <v>50.75385</v>
      </c>
      <c r="E38" s="144" t="n">
        <f aca="false">E$24*GRB/100+GSCB*0.28+(E$24*GRB/100+GSCB*0.28)*VATRate</f>
        <v>49.89075</v>
      </c>
      <c r="F38" s="144" t="n">
        <f aca="false">F$24*GRB/100+GSCB*0.31+(F$24*GRB/100+GSCB*0.31)*VATRate</f>
        <v>50.75385</v>
      </c>
      <c r="G38" s="144" t="n">
        <f aca="false">G$24*GRB/100+GSCB*0.3+(G$24*GRB/100+GSCB*0.3)*VATRate</f>
        <v>50.46615</v>
      </c>
      <c r="H38" s="144" t="n">
        <f aca="false">H$24*GRB/100+GSCB*0.31+(H$24*GRB/100+GSCB*0.31)*VATRate</f>
        <v>50.75385</v>
      </c>
      <c r="I38" s="144" t="n">
        <f aca="false">I$24*GRB/100+GSCB*0.3+(I$24*GRB/100+GSCB*0.3)*VATRate</f>
        <v>50.46615</v>
      </c>
      <c r="J38" s="144" t="n">
        <f aca="false">J$24*GRB/100+GSCB*0.31+(J$24*GRB/100+GSCB*0.31)*VATRate</f>
        <v>50.75385</v>
      </c>
      <c r="K38" s="144" t="n">
        <f aca="false">K$24*GRB/100+GSCB*0.31+(K$24*GRB/100+GSCB*0.31)*VATRate</f>
        <v>50.75385</v>
      </c>
      <c r="L38" s="144" t="n">
        <f aca="false">L$24*GRB/100+GSCB*0.3+(L$24*GRB/100+GSCB*0.3)*VATRate</f>
        <v>50.46615</v>
      </c>
      <c r="M38" s="144" t="n">
        <f aca="false">M$24*GRB/100+GSCB*0.31+(M$24*GRB/100+GSCB*0.31)*VATRate</f>
        <v>50.75385</v>
      </c>
      <c r="N38" s="144" t="n">
        <f aca="false">N$24*GRB/100+GSCB*0.3+(N$24*GRB/100+GSCB*0.3)*VATRate</f>
        <v>50.46615</v>
      </c>
      <c r="O38" s="144" t="n">
        <f aca="false">O$24*GRB/100+GSCB*0.31+(O$24*GRB/100+GSCB*0.31)*VATRate</f>
        <v>50.75385</v>
      </c>
      <c r="P38" s="148" t="n">
        <f aca="false">SUM(D38:O38)</f>
        <v>607.0323</v>
      </c>
    </row>
    <row r="39" customFormat="false" ht="13.5" hidden="false" customHeight="false" outlineLevel="0" collapsed="false">
      <c r="A39" s="146" t="s">
        <v>49</v>
      </c>
      <c r="B39" s="147"/>
      <c r="C39" s="147"/>
      <c r="D39" s="144" t="n">
        <f aca="false">D$28*ERB/100+ESCB*0.31+(D$28*ERB/100+ESCB*0.31)*VATRate</f>
        <v>30.6495</v>
      </c>
      <c r="E39" s="144" t="n">
        <f aca="false">E$28*ERB/100+ESCB*0.28+(E$28*ERB/100+ESCB*0.28)*VATRate</f>
        <v>30.177</v>
      </c>
      <c r="F39" s="144" t="n">
        <f aca="false">F$28*ERB/100+ESCB*0.31+(F$28*ERB/100+ESCB*0.31)*VATRate</f>
        <v>30.6495</v>
      </c>
      <c r="G39" s="144" t="n">
        <f aca="false">G$28*ERB/100+ESCB*0.3+(G$28*ERB/100+ESCB*0.3)*VATRate</f>
        <v>30.492</v>
      </c>
      <c r="H39" s="144" t="n">
        <f aca="false">H$28*ERB/100+ESCB*0.31+(H$28*ERB/100+ESCB*0.31)*VATRate</f>
        <v>30.6495</v>
      </c>
      <c r="I39" s="144" t="n">
        <f aca="false">I$28*ERB/100+ESCB*0.3+(I$28*ERB/100+ESCB*0.3)*VATRate</f>
        <v>30.492</v>
      </c>
      <c r="J39" s="144" t="n">
        <f aca="false">J$28*ERB/100+ESCB*0.31+(J$28*ERB/100+ESCB*0.31)*VATRate</f>
        <v>30.6495</v>
      </c>
      <c r="K39" s="144" t="n">
        <f aca="false">K$28*ERB/100+ESCB*0.31+(K$28*ERB/100+ESCB*0.31)*VATRate</f>
        <v>30.6495</v>
      </c>
      <c r="L39" s="144" t="n">
        <f aca="false">L$28*ERB/100+ESCB*0.3+(L$28*ERB/100+ESCB*0.3)*VATRate</f>
        <v>30.492</v>
      </c>
      <c r="M39" s="144" t="n">
        <f aca="false">M$28*ERB/100+ESCB*0.31+(M$28*ERB/100+ESCB*0.31)*VATRate</f>
        <v>30.6495</v>
      </c>
      <c r="N39" s="144" t="n">
        <f aca="false">N$28*ERB/100+ESCB*0.3+(N$28*ERB/100+ESCB*0.3)*VATRate</f>
        <v>30.492</v>
      </c>
      <c r="O39" s="144" t="n">
        <f aca="false">O$28*ERB/100+ESCB*0.31+(O$28*ERB/100+ESCB*0.31)*VATRate</f>
        <v>30.6495</v>
      </c>
      <c r="P39" s="148" t="n">
        <f aca="false">SUM(D39:O39)</f>
        <v>366.6915</v>
      </c>
    </row>
    <row r="40" customFormat="false" ht="7.5" hidden="false" customHeight="true" outlineLevel="0" collapsed="false">
      <c r="A40" s="139"/>
      <c r="B40" s="140"/>
      <c r="C40" s="140"/>
      <c r="D40" s="141"/>
      <c r="E40" s="141"/>
      <c r="F40" s="141"/>
      <c r="G40" s="141"/>
      <c r="H40" s="141"/>
      <c r="I40" s="141"/>
      <c r="J40" s="141"/>
      <c r="K40" s="141"/>
      <c r="L40" s="141"/>
      <c r="M40" s="141"/>
      <c r="N40" s="141"/>
      <c r="O40" s="141"/>
      <c r="P40" s="142"/>
    </row>
    <row r="41" customFormat="false" ht="12.75" hidden="false" customHeight="true" outlineLevel="0" collapsed="false">
      <c r="A41" s="149" t="s">
        <v>50</v>
      </c>
      <c r="B41" s="149"/>
      <c r="C41" s="149"/>
      <c r="D41" s="150" t="n">
        <f aca="false">D$24*GRC/100+D$28*ERC/100+(GSCC+ESCC)*0.31+(D$24*GRC/100+D$28*ERC/100+(GSCC+ESCC)*0.31)*VATRate</f>
        <v>80.73933</v>
      </c>
      <c r="E41" s="150" t="n">
        <f aca="false">E$24*GRC/100+E$28*ERC/100+(GSCC+ESCC)*0.28+(E$24*GRC/100+E$28*ERC/100+(GSCC+ESCC)*0.28)*VATRate</f>
        <v>79.46799</v>
      </c>
      <c r="F41" s="150" t="n">
        <f aca="false">F$24*GRC/100+F$28*ERC/100+(GSCC+ESCC)*0.31+(F$24*GRC/100+F$28*ERC/100+(GSCC+ESCC)*0.31)*VATRate</f>
        <v>80.73933</v>
      </c>
      <c r="G41" s="150" t="n">
        <f aca="false">G$24*GRC/100+G$28*ERC/100+(GSCC+ESCC)*0.3+(G$24*GRC/100+G$28*ERC/100+(GSCC+ESCC)*0.3)*VATRate</f>
        <v>80.31555</v>
      </c>
      <c r="H41" s="150" t="n">
        <f aca="false">H$24*GRC/100+H$28*ERC/100+(GSCC+ESCC)*0.31+(H$24*GRC/100+H$28*ERC/100+(GSCC+ESCC)*0.31)*VATRate</f>
        <v>80.73933</v>
      </c>
      <c r="I41" s="150" t="n">
        <f aca="false">I$24*GRC/100+I$28*ERC/100+(GSCC+ESCC)*0.3+(I$24*GRC/100+I$28*ERC/100+(GSCC+ESCC)*0.3)*VATRate</f>
        <v>80.31555</v>
      </c>
      <c r="J41" s="150" t="n">
        <f aca="false">J$24*GRC/100+J$28*ERC/100+(GSCC+ESCC)*0.31+(J$24*GRC/100+J$28*ERC/100+(GSCC+ESCC)*0.31)*VATRate</f>
        <v>80.73933</v>
      </c>
      <c r="K41" s="150" t="n">
        <f aca="false">K$24*GRC/100+K$28*ERC/100+(GSCC+ESCC)*0.31+(K$24*GRC/100+K$28*ERC/100+(GSCC+ESCC)*0.31)*VATRate</f>
        <v>80.73933</v>
      </c>
      <c r="L41" s="150" t="n">
        <f aca="false">L$24*GRC/100+L$28*ERC/100+(GSCC+ESCC)*0.3+(L$24*GRC/100+L$28*ERC/100+(GSCC+ESCC)*0.3)*VATRate</f>
        <v>80.31555</v>
      </c>
      <c r="M41" s="150" t="n">
        <f aca="false">M$24*GRC/100+M$28*ERC/100+(GSCC+ESCC)*0.31+(M$24*GRC/100+M$28*ERC/100+(GSCC+ESCC)*0.31)*VATRate</f>
        <v>80.73933</v>
      </c>
      <c r="N41" s="150" t="n">
        <f aca="false">N$24*GRC/100+N$28*ERC/100+(GSCC+ESCC)*0.3+(N$24*GRC/100+N$28*ERC/100+(GSCC+ESCC)*0.3)*VATRate</f>
        <v>80.31555</v>
      </c>
      <c r="O41" s="150" t="n">
        <f aca="false">O$24*GRC/100+O$28*ERC/100+(GSCC+ESCC)*0.31+(O$24*GRC/100+O$28*ERC/100+(GSCC+ESCC)*0.31)*VATRate</f>
        <v>80.73933</v>
      </c>
      <c r="P41" s="151" t="n">
        <f aca="false">SUM(D41:O41)</f>
        <v>965.9055</v>
      </c>
    </row>
    <row r="42" customFormat="false" ht="13.5" hidden="false" customHeight="false" outlineLevel="0" collapsed="false">
      <c r="A42" s="152" t="s">
        <v>51</v>
      </c>
      <c r="B42" s="153"/>
      <c r="C42" s="153"/>
      <c r="D42" s="150" t="n">
        <f aca="false">D$24*GRC/100+GSCC*0.31+(D$24*GRC/100+GSCC*0.31)*VATRate</f>
        <v>50.75385</v>
      </c>
      <c r="E42" s="150" t="n">
        <f aca="false">E$24*GRC/100+GSCC*0.28+(E$24*GRC/100+GSCC*0.28)*VATRate</f>
        <v>49.89075</v>
      </c>
      <c r="F42" s="150" t="n">
        <f aca="false">F$24*GRC/100+GSCC*0.31+(F$24*GRC/100+GSCC*0.31)*VATRate</f>
        <v>50.75385</v>
      </c>
      <c r="G42" s="150" t="n">
        <f aca="false">G$24*GRC/100+GSCC*0.3+(G$24*GRC/100+GSCC*0.3)*VATRate</f>
        <v>50.46615</v>
      </c>
      <c r="H42" s="150" t="n">
        <f aca="false">H$24*GRC/100+GSCC*0.31+(H$24*GRC/100+GSCC*0.31)*VATRate</f>
        <v>50.75385</v>
      </c>
      <c r="I42" s="150" t="n">
        <f aca="false">I$24*GRC/100+GSCC*0.3+(I$24*GRC/100+GSCC*0.3)*VATRate</f>
        <v>50.46615</v>
      </c>
      <c r="J42" s="150" t="n">
        <f aca="false">J$24*GRC/100+GSCC*0.31+(J$24*GRC/100+GSCC*0.31)*VATRate</f>
        <v>50.75385</v>
      </c>
      <c r="K42" s="150" t="n">
        <f aca="false">K$24*GRC/100+GSCC*0.31+(K$24*GRC/100+GSCC*0.31)*VATRate</f>
        <v>50.75385</v>
      </c>
      <c r="L42" s="150" t="n">
        <f aca="false">L$24*GRC/100+GSCC*0.3+(L$24*GRC/100+GSCC*0.3)*VATRate</f>
        <v>50.46615</v>
      </c>
      <c r="M42" s="150" t="n">
        <f aca="false">M$24*GRC/100+GSCC*0.31+(M$24*GRC/100+GSCC*0.31)*VATRate</f>
        <v>50.75385</v>
      </c>
      <c r="N42" s="150" t="n">
        <f aca="false">N$24*GRC/100+GSCC*0.3+(N$24*GRC/100+GSCC*0.3)*VATRate</f>
        <v>50.46615</v>
      </c>
      <c r="O42" s="150" t="n">
        <f aca="false">O$24*GRC/100+GSCC*0.31+(O$24*GRC/100+GSCC*0.31)*VATRate</f>
        <v>50.75385</v>
      </c>
      <c r="P42" s="154" t="n">
        <f aca="false">SUM(D42:O42)</f>
        <v>607.0323</v>
      </c>
    </row>
    <row r="43" customFormat="false" ht="13.5" hidden="false" customHeight="false" outlineLevel="0" collapsed="false">
      <c r="A43" s="152" t="s">
        <v>52</v>
      </c>
      <c r="B43" s="153"/>
      <c r="C43" s="153"/>
      <c r="D43" s="150" t="n">
        <f aca="false">D$28*ERC/100+ESCC*0.31+(D$28*ERC/100+ESCC*0.31)*VATRate</f>
        <v>29.98548</v>
      </c>
      <c r="E43" s="150" t="n">
        <f aca="false">E$28*ERC/100+ESCC*0.28+(E$28*ERC/100+ESCC*0.28)*VATRate</f>
        <v>29.57724</v>
      </c>
      <c r="F43" s="150" t="n">
        <f aca="false">F$28*ERC/100+ESCC*0.31+(F$28*ERC/100+ESCC*0.31)*VATRate</f>
        <v>29.98548</v>
      </c>
      <c r="G43" s="150" t="n">
        <f aca="false">G$28*ERC/100+ESCC*0.3+(G$28*ERC/100+ESCC*0.3)*VATRate</f>
        <v>29.8494</v>
      </c>
      <c r="H43" s="150" t="n">
        <f aca="false">H$28*ERC/100+ESCC*0.31+(H$28*ERC/100+ESCC*0.31)*VATRate</f>
        <v>29.98548</v>
      </c>
      <c r="I43" s="150" t="n">
        <f aca="false">I$28*ERC/100+ESCC*0.3+(I$28*ERC/100+ESCC*0.3)*VATRate</f>
        <v>29.8494</v>
      </c>
      <c r="J43" s="150" t="n">
        <f aca="false">J$28*ERC/100+ESCC*0.31+(J$28*ERC/100+ESCC*0.31)*VATRate</f>
        <v>29.98548</v>
      </c>
      <c r="K43" s="150" t="n">
        <f aca="false">K$28*ERC/100+ESCC*0.31+(K$28*ERC/100+ESCC*0.31)*VATRate</f>
        <v>29.98548</v>
      </c>
      <c r="L43" s="150" t="n">
        <f aca="false">L$28*ERC/100+ESCC*0.3+(L$28*ERC/100+ESCC*0.3)*VATRate</f>
        <v>29.8494</v>
      </c>
      <c r="M43" s="150" t="n">
        <f aca="false">M$28*ERC/100+ESCC*0.31+(M$28*ERC/100+ESCC*0.31)*VATRate</f>
        <v>29.98548</v>
      </c>
      <c r="N43" s="150" t="n">
        <f aca="false">N$28*ERC/100+ESCC*0.3+(N$28*ERC/100+ESCC*0.3)*VATRate</f>
        <v>29.8494</v>
      </c>
      <c r="O43" s="150" t="n">
        <f aca="false">O$28*ERC/100+ESCC*0.31+(O$28*ERC/100+ESCC*0.31)*VATRate</f>
        <v>29.98548</v>
      </c>
      <c r="P43" s="154" t="n">
        <f aca="false">SUM(D43:O43)</f>
        <v>358.8732</v>
      </c>
    </row>
    <row r="44" customFormat="false" ht="7.5" hidden="false" customHeight="true" outlineLevel="0" collapsed="false">
      <c r="A44" s="139"/>
      <c r="B44" s="140"/>
      <c r="C44" s="140"/>
      <c r="D44" s="141"/>
      <c r="E44" s="141"/>
      <c r="F44" s="141"/>
      <c r="G44" s="141"/>
      <c r="H44" s="141"/>
      <c r="I44" s="141"/>
      <c r="J44" s="141"/>
      <c r="K44" s="141"/>
      <c r="L44" s="141"/>
      <c r="M44" s="141"/>
      <c r="N44" s="141"/>
      <c r="O44" s="141"/>
      <c r="P44" s="142"/>
    </row>
    <row r="45" customFormat="false" ht="13.5" hidden="false" customHeight="true" outlineLevel="0" collapsed="false">
      <c r="A45" s="155" t="s">
        <v>53</v>
      </c>
      <c r="B45" s="155"/>
      <c r="C45" s="155"/>
      <c r="D45" s="156" t="n">
        <f aca="false">D$24*GRD/100+D$28*ERD/100+(GSCD+ESCD)*0.31+(D$24*GRD/100+D$28*ERD/100+(GSCD+ESCD)*0.31)*VATRate</f>
        <v>81.06483</v>
      </c>
      <c r="E45" s="156" t="n">
        <f aca="false">E$24*GRD/100+E$28*ERD/100+(GSCD+ESCD)*0.28+(E$24*GRD/100+E$28*ERD/100+(GSCD+ESCD)*0.28)*VATRate</f>
        <v>79.76199</v>
      </c>
      <c r="F45" s="156" t="n">
        <f aca="false">F$24*GRD/100+F$28*ERD/100+(GSCD+ESCD)*0.31+(F$24*GRD/100+F$28*ERD/100+(GSCD+ESCD)*0.31)*VATRate</f>
        <v>81.06483</v>
      </c>
      <c r="G45" s="156" t="n">
        <f aca="false">G$24*GRD/100+G$28*ERD/100+(GSCD+ESCD)*0.3+(G$24*GRD/100+G$28*ERD/100+(GSCD+ESCD)*0.3)*VATRate</f>
        <v>80.63055</v>
      </c>
      <c r="H45" s="156" t="n">
        <f aca="false">H$24*GRD/100+H$28*ERD/100+(GSCD+ESCD)*0.31+(H$24*GRD/100+H$28*ERD/100+(GSCD+ESCD)*0.31)*VATRate</f>
        <v>81.06483</v>
      </c>
      <c r="I45" s="156" t="n">
        <f aca="false">I$24*GRD/100+I$28*ERD/100+(GSCD+ESCD)*0.3+(I$24*GRD/100+I$28*ERD/100+(GSCD+ESCD)*0.3)*VATRate</f>
        <v>80.63055</v>
      </c>
      <c r="J45" s="156" t="n">
        <f aca="false">J$24*GRD/100+J$28*ERD/100+(GSCD+ESCD)*0.31+(J$24*GRD/100+J$28*ERD/100+(GSCD+ESCD)*0.31)*VATRate</f>
        <v>81.06483</v>
      </c>
      <c r="K45" s="156" t="n">
        <f aca="false">K$24*GRD/100+K$28*ERD/100+(GSCD+ESCD)*0.31+(K$24*GRD/100+K$28*ERD/100+(GSCD+ESCD)*0.31)*VATRate</f>
        <v>81.06483</v>
      </c>
      <c r="L45" s="156" t="n">
        <f aca="false">L$24*GRD/100+L$28*ERD/100+(GSCD+ESCD)*0.3+(L$24*GRD/100+L$28*ERD/100+(GSCD+ESCD)*0.3)*VATRate</f>
        <v>80.63055</v>
      </c>
      <c r="M45" s="156" t="n">
        <f aca="false">M$24*GRD/100+M$28*ERD/100+(GSCD+ESCD)*0.31+(M$24*GRD/100+M$28*ERD/100+(GSCD+ESCD)*0.31)*VATRate</f>
        <v>81.06483</v>
      </c>
      <c r="N45" s="156" t="n">
        <f aca="false">N$24*GRD/100+N$28*ERD/100+(GSCD+ESCD)*0.3+(N$24*GRD/100+N$28*ERD/100+(GSCD+ESCD)*0.3)*VATRate</f>
        <v>80.63055</v>
      </c>
      <c r="O45" s="156" t="n">
        <f aca="false">O$24*GRD/100+O$28*ERD/100+(GSCD+ESCD)*0.31+(O$24*GRD/100+O$28*ERD/100+(GSCD+ESCD)*0.31)*VATRate</f>
        <v>81.06483</v>
      </c>
      <c r="P45" s="157" t="n">
        <f aca="false">SUM(D45:O45)</f>
        <v>969.738</v>
      </c>
    </row>
    <row r="46" customFormat="false" ht="13.5" hidden="false" customHeight="false" outlineLevel="0" collapsed="false">
      <c r="A46" s="158" t="s">
        <v>54</v>
      </c>
      <c r="B46" s="159"/>
      <c r="C46" s="159"/>
      <c r="D46" s="156" t="n">
        <f aca="false">D$24*GRD/100+GSCD*0.31+(D$24*GRD/100+GSCD*0.31)*VATRate</f>
        <v>50.75385</v>
      </c>
      <c r="E46" s="156" t="n">
        <f aca="false">E$24*GRD/100+GSCD*0.28+(E$24*GRD/100+GSCD*0.28)*VATRate</f>
        <v>49.89075</v>
      </c>
      <c r="F46" s="156" t="n">
        <f aca="false">F$24*GRD/100+GSCD*0.31+(F$24*GRD/100+GSCD*0.31)*VATRate</f>
        <v>50.75385</v>
      </c>
      <c r="G46" s="156" t="n">
        <f aca="false">G$24*GRD/100+GSCD*0.3+(G$24*GRD/100+GSCD*0.3)*VATRate</f>
        <v>50.46615</v>
      </c>
      <c r="H46" s="156" t="n">
        <f aca="false">H$24*GRD/100+GSCD*0.31+(H$24*GRD/100+GSCD*0.31)*VATRate</f>
        <v>50.75385</v>
      </c>
      <c r="I46" s="156" t="n">
        <f aca="false">I$24*GRD/100+GSCD*0.3+(I$24*GRD/100+GSCD*0.3)*VATRate</f>
        <v>50.46615</v>
      </c>
      <c r="J46" s="156" t="n">
        <f aca="false">J$24*GRD/100+GSCD*0.31+(J$24*GRD/100+GSCD*0.31)*VATRate</f>
        <v>50.75385</v>
      </c>
      <c r="K46" s="156" t="n">
        <f aca="false">K$24*GRD/100+GSCD*0.31+(K$24*GRD/100+GSCD*0.31)*VATRate</f>
        <v>50.75385</v>
      </c>
      <c r="L46" s="156" t="n">
        <f aca="false">L$24*GRD/100+GSCD*0.3+(L$24*GRD/100+GSCD*0.3)*VATRate</f>
        <v>50.46615</v>
      </c>
      <c r="M46" s="156" t="n">
        <f aca="false">M$24*GRD/100+GSCD*0.31+(M$24*GRD/100+GSCD*0.31)*VATRate</f>
        <v>50.75385</v>
      </c>
      <c r="N46" s="156" t="n">
        <f aca="false">N$24*GRD/100+GSCD*0.3+(N$24*GRD/100+GSCD*0.3)*VATRate</f>
        <v>50.46615</v>
      </c>
      <c r="O46" s="156" t="n">
        <f aca="false">O$24*GRD/100+GSCD*0.31+(O$24*GRD/100+GSCD*0.31)*VATRate</f>
        <v>50.75385</v>
      </c>
      <c r="P46" s="160" t="n">
        <f aca="false">SUM(D46:O46)</f>
        <v>607.0323</v>
      </c>
    </row>
    <row r="47" customFormat="false" ht="13.5" hidden="false" customHeight="false" outlineLevel="0" collapsed="false">
      <c r="A47" s="161" t="s">
        <v>55</v>
      </c>
      <c r="B47" s="162"/>
      <c r="C47" s="162"/>
      <c r="D47" s="163" t="n">
        <f aca="false">D$28*ERD/100+ESCD*0.31+(D$28*ERD/100+ESCD*0.31)*VATRate</f>
        <v>30.31098</v>
      </c>
      <c r="E47" s="163" t="n">
        <f aca="false">E$28*ERD/100+ESCD*0.28+(E$28*ERD/100+ESCD*0.28)*VATRate</f>
        <v>29.87124</v>
      </c>
      <c r="F47" s="163" t="n">
        <f aca="false">F$28*ERD/100+ESCD*0.31+(F$28*ERD/100+ESCD*0.31)*VATRate</f>
        <v>30.31098</v>
      </c>
      <c r="G47" s="163" t="n">
        <f aca="false">G$28*ERD/100+ESCD*0.3+(G$28*ERD/100+ESCD*0.3)*VATRate</f>
        <v>30.1644</v>
      </c>
      <c r="H47" s="163" t="n">
        <f aca="false">H$28*ERD/100+ESCD*0.31+(H$28*ERD/100+ESCD*0.31)*VATRate</f>
        <v>30.31098</v>
      </c>
      <c r="I47" s="163" t="n">
        <f aca="false">I$28*ERD/100+ESCD*0.3+(I$28*ERD/100+ESCD*0.3)*VATRate</f>
        <v>30.1644</v>
      </c>
      <c r="J47" s="163" t="n">
        <f aca="false">J$28*ERD/100+ESCD*0.31+(J$28*ERD/100+ESCD*0.31)*VATRate</f>
        <v>30.31098</v>
      </c>
      <c r="K47" s="163" t="n">
        <f aca="false">K$28*ERD/100+ESCD*0.31+(K$28*ERD/100+ESCD*0.31)*VATRate</f>
        <v>30.31098</v>
      </c>
      <c r="L47" s="163" t="n">
        <f aca="false">L$28*ERD/100+ESCD*0.3+(L$28*ERD/100+ESCD*0.3)*VATRate</f>
        <v>30.1644</v>
      </c>
      <c r="M47" s="163" t="n">
        <f aca="false">M$28*ERD/100+ESCD*0.31+(M$28*ERD/100+ESCD*0.31)*VATRate</f>
        <v>30.31098</v>
      </c>
      <c r="N47" s="163" t="n">
        <f aca="false">N$28*ERD/100+ESCD*0.3+(N$28*ERD/100+ESCD*0.3)*VATRate</f>
        <v>30.1644</v>
      </c>
      <c r="O47" s="163" t="n">
        <f aca="false">O$28*ERD/100+ESCD*0.31+(O$28*ERD/100+ESCD*0.31)*VATRate</f>
        <v>30.31098</v>
      </c>
      <c r="P47" s="160" t="n">
        <f aca="false">SUM(D47:O47)</f>
        <v>362.7057</v>
      </c>
    </row>
  </sheetData>
  <sheetProtection sheet="true" objects="true" scenarios="true" selectLockedCells="true"/>
  <mergeCells count="10">
    <mergeCell ref="A1:A17"/>
    <mergeCell ref="A23:C23"/>
    <mergeCell ref="A24:C24"/>
    <mergeCell ref="A25:C27"/>
    <mergeCell ref="A28:C28"/>
    <mergeCell ref="A29:C31"/>
    <mergeCell ref="A33:C33"/>
    <mergeCell ref="A37:C37"/>
    <mergeCell ref="A41:C41"/>
    <mergeCell ref="A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13:02:10Z</dcterms:created>
  <dc:creator>Administrator</dc:creator>
  <dc:description/>
  <dc:language>en-US</dc:language>
  <cp:lastModifiedBy>Tony Hargreaves</cp:lastModifiedBy>
  <dcterms:modified xsi:type="dcterms:W3CDTF">2014-06-08T10:23:23Z</dcterms:modified>
  <cp:revision>0</cp:revision>
  <dc:subject/>
  <dc:title/>
</cp:coreProperties>
</file>