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F" vbProcedure="false">Sheet1!$C$12</definedName>
    <definedName function="false" hidden="false" name="CV" vbProcedure="false">Sheet1!$C$11</definedName>
    <definedName function="false" hidden="false" name="DTD" vbProcedure="false">Sheet2!$U$5</definedName>
    <definedName function="false" hidden="false" name="ER" vbProcedure="false">Sheet1!$C$7</definedName>
    <definedName function="false" hidden="false" name="ESC" vbProcedure="false">Sheet1!$C$4</definedName>
    <definedName function="false" hidden="false" name="GKWHC" vbProcedure="false">Sheet1!$C$14</definedName>
    <definedName function="false" hidden="false" name="GR" vbProcedure="false">Sheet1!$C$8</definedName>
    <definedName function="false" hidden="false" name="GSC" vbProcedure="false">Sheet1!$C$5</definedName>
    <definedName function="false" hidden="false" name="KCF" vbProcedure="false">Sheet1!$C$13</definedName>
    <definedName function="false" hidden="false" name="VATR" vbProcedure="false">Sheet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1">
  <si>
    <t xml:space="preserve">Start here by entering your electricity standing charge. Then tab down this column entering the charges and gas kWh conversion. Then go to page 2 and enter your readings.</t>
  </si>
  <si>
    <t xml:space="preserve">Electricity Standing Charge:</t>
  </si>
  <si>
    <t xml:space="preserve">Monthly Electricity SC cost:</t>
  </si>
  <si>
    <t xml:space="preserve">inc. VAT:</t>
  </si>
  <si>
    <t xml:space="preserve">Year's Electricity SC cost:</t>
  </si>
  <si>
    <t xml:space="preserve">Gas Standing Charge:</t>
  </si>
  <si>
    <t xml:space="preserve">Monthly Gas SC cost:</t>
  </si>
  <si>
    <t xml:space="preserve">Year's Gas SC cost:</t>
  </si>
  <si>
    <t xml:space="preserve">Total monthly SC cost:</t>
  </si>
  <si>
    <t xml:space="preserve">Total year's SC cost:</t>
  </si>
  <si>
    <t xml:space="preserve">Electricity Rate:</t>
  </si>
  <si>
    <t xml:space="preserve">Gas Rate:</t>
  </si>
  <si>
    <t xml:space="preserve">Conversion of Gas reading into kWh</t>
  </si>
  <si>
    <t xml:space="preserve">A</t>
  </si>
  <si>
    <t xml:space="preserve">Calorific Value</t>
  </si>
  <si>
    <t xml:space="preserve">If your conversion isn't AxB/C - calculate your conversion by dividing one of the gas kWh's used, as shown on your bill, by the corresponding metered usage amount. Enter the result in box A, and 1.0 in boxes B and C (or possibly a multiple of 10 if you need to shift the decimal point of the result).</t>
  </si>
  <si>
    <t xml:space="preserve">B</t>
  </si>
  <si>
    <t xml:space="preserve">Correction Factor</t>
  </si>
  <si>
    <t xml:space="preserve">C</t>
  </si>
  <si>
    <t xml:space="preserve">kWh conversion factor</t>
  </si>
  <si>
    <t xml:space="preserve">AxB/C</t>
  </si>
  <si>
    <t xml:space="preserve">CVxCF/kWhCF = GKWHC</t>
  </si>
  <si>
    <t xml:space="preserve">VAT Rate:</t>
  </si>
  <si>
    <t xml:space="preserve">Notes</t>
  </si>
  <si>
    <t xml:space="preserve">1. The 'DIV/0' errors on page 2 should disappear once you enter two sets of readings.</t>
  </si>
  <si>
    <t xml:space="preserve">2. There are likely to be some rounding errors of a few pence. I don't know at the moment if this is my calculations, Excel or the power companies.</t>
  </si>
  <si>
    <t xml:space="preserve">3. The pages are protected and some columns are hidden on Page 2 to make it look simpler and to make it easy to tab, but there is no password so if you want to see the hidden columns or change anything just unprotect it.</t>
  </si>
  <si>
    <t xml:space="preserve">4. I've calculated VAT seperately on Gas and Electricity which is how it's done by a few companies though I'm fairly sure that used to be illegal. </t>
  </si>
  <si>
    <t xml:space="preserve">5. The charts on page 3 should start to look sensible once you enter a couple of lines of readings. They are scaled for one reading a month. If you don't do that and the charts start to look messy - then either change the scaling of the X axis (and the Y axis if you need to) or just don't look at them as they don't actually do anything. (It doesn't matter, but I think there's and odd fault in Excel 2003 if you enter more than one row of readings in a month, in that the total height of the bar is wrong although the individual values are correct.)</t>
  </si>
  <si>
    <t xml:space="preserve">6. If there is a price change - enter a meter reading the day before. If you continue to use the same sheet the previous months' figures will change to the new prices so it's probably better to make a copy of the workbook and start with new sheets for the new rates..</t>
  </si>
  <si>
    <t xml:space="preserve">Gas</t>
  </si>
  <si>
    <t xml:space="preserve">Electricity</t>
  </si>
  <si>
    <t xml:space="preserve">Projected Usage (All costs include VAT)</t>
  </si>
  <si>
    <t xml:space="preserve">Date of Reading</t>
  </si>
  <si>
    <t xml:space="preserve">Days</t>
  </si>
  <si>
    <t xml:space="preserve">Reading</t>
  </si>
  <si>
    <t xml:space="preserve">Used</t>
  </si>
  <si>
    <t xml:space="preserve">kWh</t>
  </si>
  <si>
    <t xml:space="preserve">Cost</t>
  </si>
  <si>
    <t xml:space="preserve">Standing Charge</t>
  </si>
  <si>
    <t xml:space="preserve">Total</t>
  </si>
  <si>
    <t xml:space="preserve">VAT</t>
  </si>
  <si>
    <t xml:space="preserve">Total inc.VAT</t>
  </si>
  <si>
    <t xml:space="preserve">Total inc. VAT</t>
  </si>
  <si>
    <t xml:space="preserve">Total kWh used to date</t>
  </si>
  <si>
    <t xml:space="preserve">Average kWh used per 30.5 days</t>
  </si>
  <si>
    <t xml:space="preserve">Average cost per 30.5 days inc.SC &amp; VAT</t>
  </si>
  <si>
    <t xml:space="preserve">Projected kWh use over 365 days</t>
  </si>
  <si>
    <t xml:space="preserve">Projected cost over 365 days inc. SC &amp; VAT</t>
  </si>
  <si>
    <t xml:space="preserve">Total Standing Charge for 365 days inc. VAT</t>
  </si>
  <si>
    <t xml:space="preserve">Summer usage = minus 35% over 7 months*</t>
  </si>
  <si>
    <t xml:space="preserve">Summer average per month*</t>
  </si>
  <si>
    <t xml:space="preserve">Winter usage = plus 35% over 5 months*</t>
  </si>
  <si>
    <t xml:space="preserve">Winter average per month*</t>
  </si>
  <si>
    <t xml:space="preserve">Total seasonally adjusted usage</t>
  </si>
  <si>
    <t xml:space="preserve">From:</t>
  </si>
  <si>
    <t xml:space="preserve">To:</t>
  </si>
  <si>
    <t xml:space="preserve">Days:</t>
  </si>
  <si>
    <t xml:space="preserve">Totals</t>
  </si>
  <si>
    <t xml:space="preserve">*October to February</t>
  </si>
  <si>
    <t xml:space="preserve">*March to September</t>
  </si>
  <si>
    <t xml:space="preserve">Error Codes</t>
  </si>
  <si>
    <t xml:space="preserve">Err1: </t>
  </si>
  <si>
    <t xml:space="preserve">Date must be greater than or equal to date above</t>
  </si>
  <si>
    <t xml:space="preserve">Err2: </t>
  </si>
  <si>
    <t xml:space="preserve">Gas reading must be greater than or equal to reading above</t>
  </si>
  <si>
    <t xml:space="preserve">Err3: </t>
  </si>
  <si>
    <t xml:space="preserve">Electricity reading must be greater than or equal to reading above</t>
  </si>
  <si>
    <t xml:space="preserve">Totals:</t>
  </si>
  <si>
    <t xml:space="preserve">Gas:</t>
  </si>
  <si>
    <t xml:space="preserve">Electricity:</t>
  </si>
</sst>
</file>

<file path=xl/styles.xml><?xml version="1.0" encoding="utf-8"?>
<styleSheet xmlns="http://schemas.openxmlformats.org/spreadsheetml/2006/main">
  <numFmts count="10">
    <numFmt numFmtId="164" formatCode="General"/>
    <numFmt numFmtId="165" formatCode="0.000"/>
    <numFmt numFmtId="166" formatCode="@"/>
    <numFmt numFmtId="167" formatCode="0.00"/>
    <numFmt numFmtId="168" formatCode="\£#,##0.00"/>
    <numFmt numFmtId="169" formatCode="0.000000"/>
    <numFmt numFmtId="170" formatCode="General"/>
    <numFmt numFmtId="171" formatCode="0.00%"/>
    <numFmt numFmtId="172" formatCode="[$-409]m/d/yyyy"/>
    <numFmt numFmtId="173" formatCode="0"/>
  </numFmts>
  <fonts count="13">
    <font>
      <sz val="10"/>
      <name val="Arial"/>
      <family val="0"/>
    </font>
    <font>
      <sz val="10"/>
      <name val="Arial"/>
      <family val="0"/>
    </font>
    <font>
      <sz val="10"/>
      <name val="Arial"/>
      <family val="0"/>
    </font>
    <font>
      <sz val="10"/>
      <name val="Arial"/>
      <family val="0"/>
    </font>
    <font>
      <sz val="1"/>
      <name val="Arial"/>
      <family val="0"/>
    </font>
    <font>
      <b val="true"/>
      <sz val="10"/>
      <name val="Arial"/>
      <family val="0"/>
    </font>
    <font>
      <b val="true"/>
      <sz val="10"/>
      <name val="Arial"/>
      <family val="2"/>
    </font>
    <font>
      <b val="true"/>
      <sz val="12"/>
      <name val="Arial"/>
      <family val="2"/>
    </font>
    <font>
      <sz val="12"/>
      <name val="Arial"/>
      <family val="2"/>
    </font>
    <font>
      <sz val="9"/>
      <color rgb="FF000000"/>
      <name val="Arial"/>
      <family val="2"/>
    </font>
    <font>
      <sz val="8"/>
      <color rgb="FF000000"/>
      <name val="Arial"/>
      <family val="2"/>
    </font>
    <font>
      <b val="true"/>
      <sz val="10"/>
      <color rgb="FF000000"/>
      <name val="Arial"/>
      <family val="2"/>
    </font>
    <font>
      <b val="true"/>
      <sz val="10.25"/>
      <color rgb="FF000000"/>
      <name val="Arial"/>
      <family val="2"/>
    </font>
  </fonts>
  <fills count="12">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FFCC99"/>
        <bgColor rgb="FFC0C0C0"/>
      </patternFill>
    </fill>
    <fill>
      <patternFill patternType="solid">
        <fgColor rgb="FFCC99FF"/>
        <bgColor rgb="FFFF99CC"/>
      </patternFill>
    </fill>
    <fill>
      <patternFill patternType="solid">
        <fgColor rgb="FFFFFF99"/>
        <bgColor rgb="FFFFFFCC"/>
      </patternFill>
    </fill>
    <fill>
      <patternFill patternType="solid">
        <fgColor rgb="FFBFBFBF"/>
        <bgColor rgb="FFC0C0C0"/>
      </patternFill>
    </fill>
    <fill>
      <patternFill patternType="solid">
        <fgColor rgb="FF99BF99"/>
        <bgColor rgb="FFBFBFBF"/>
      </patternFill>
    </fill>
    <fill>
      <patternFill patternType="solid">
        <fgColor rgb="FF9972BF"/>
        <bgColor rgb="FF808080"/>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color rgb="FF00FF00"/>
      </left>
      <right style="medium">
        <color rgb="FF00FF00"/>
      </right>
      <top style="medium">
        <color rgb="FF00FF00"/>
      </top>
      <bottom style="medium">
        <color rgb="FF00FF00"/>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top style="medium"/>
      <bottom style="medium"/>
      <diagonal/>
    </border>
    <border diagonalUp="false" diagonalDown="false">
      <left style="medium">
        <color rgb="FF3366FF"/>
      </left>
      <right style="medium">
        <color rgb="FF3366FF"/>
      </right>
      <top/>
      <bottom style="medium">
        <color rgb="FF3366FF"/>
      </bottom>
      <diagonal/>
    </border>
    <border diagonalUp="false" diagonalDown="false">
      <left style="medium"/>
      <right style="medium"/>
      <top style="medium"/>
      <bottom style="medium"/>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style="medium">
        <color rgb="FF3366FF"/>
      </right>
      <top/>
      <bottom/>
      <diagonal/>
    </border>
    <border diagonalUp="false" diagonalDown="false">
      <left style="medium">
        <color rgb="FFFF9900"/>
      </left>
      <right style="medium">
        <color rgb="FFFF9900"/>
      </right>
      <top style="medium">
        <color rgb="FFFF9900"/>
      </top>
      <bottom/>
      <diagonal/>
    </border>
    <border diagonalUp="false" diagonalDown="false">
      <left style="medium">
        <color rgb="FFCC99FF"/>
      </left>
      <right style="medium">
        <color rgb="FFCC99FF"/>
      </right>
      <top style="medium">
        <color rgb="FFCC99FF"/>
      </top>
      <bottom/>
      <diagonal/>
    </border>
    <border diagonalUp="false" diagonalDown="false">
      <left style="medium">
        <color rgb="FFCC99FF"/>
      </left>
      <right/>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style="medium">
        <color rgb="FFFF9900"/>
      </bottom>
      <diagonal/>
    </border>
    <border diagonalUp="false" diagonalDown="false">
      <left/>
      <right style="medium">
        <color rgb="FFFF9900"/>
      </right>
      <top/>
      <bottom style="medium">
        <color rgb="FFFF9900"/>
      </bottom>
      <diagonal/>
    </border>
    <border diagonalUp="false" diagonalDown="false">
      <left style="medium">
        <color rgb="FFFF9900"/>
      </left>
      <right/>
      <top style="medium">
        <color rgb="FFFF9900"/>
      </top>
      <bottom/>
      <diagonal/>
    </border>
    <border diagonalUp="false" diagonalDown="false">
      <left/>
      <right/>
      <top/>
      <bottom style="medium"/>
      <diagonal/>
    </border>
    <border diagonalUp="false" diagonalDown="false">
      <left style="medium">
        <color rgb="FFFF9900"/>
      </left>
      <right/>
      <top style="medium"/>
      <bottom style="medium">
        <color rgb="FFFF9900"/>
      </bottom>
      <diagonal/>
    </border>
    <border diagonalUp="false" diagonalDown="false">
      <left/>
      <right/>
      <top style="medium"/>
      <bottom style="medium">
        <color rgb="FFFF9900"/>
      </bottom>
      <diagonal/>
    </border>
    <border diagonalUp="false" diagonalDown="false">
      <left/>
      <right/>
      <top/>
      <bottom style="medium">
        <color rgb="FFFF9900"/>
      </bottom>
      <diagonal/>
    </border>
    <border diagonalUp="false" diagonalDown="false">
      <left style="medium">
        <color rgb="FFFF9900"/>
      </left>
      <right/>
      <top style="medium"/>
      <bottom/>
      <diagonal/>
    </border>
    <border diagonalUp="false" diagonalDown="false">
      <left/>
      <right style="medium">
        <color rgb="FFFF9900"/>
      </right>
      <top style="medium"/>
      <bottom/>
      <diagonal/>
    </border>
    <border diagonalUp="false" diagonalDown="false">
      <left/>
      <right/>
      <top style="medium"/>
      <bottom/>
      <diagonal/>
    </border>
    <border diagonalUp="false" diagonalDown="false">
      <left/>
      <right style="medium">
        <color rgb="FF00FF00"/>
      </right>
      <top style="medium"/>
      <bottom/>
      <diagonal/>
    </border>
    <border diagonalUp="false" diagonalDown="false">
      <left/>
      <right style="medium">
        <color rgb="FFFF9900"/>
      </right>
      <top style="medium"/>
      <bottom style="medium">
        <color rgb="FFFF9900"/>
      </bottom>
      <diagonal/>
    </border>
    <border diagonalUp="false" diagonalDown="false">
      <left style="medium">
        <color rgb="FFFF9900"/>
      </left>
      <right style="medium">
        <color rgb="FFFF9900"/>
      </right>
      <top/>
      <bottom style="medium">
        <color rgb="FFFF9900"/>
      </bottom>
      <diagonal/>
    </border>
    <border diagonalUp="false" diagonalDown="false">
      <left style="medium">
        <color rgb="FFFF9900"/>
      </left>
      <right style="medium">
        <color rgb="FF00FF00"/>
      </right>
      <top/>
      <bottom style="medium">
        <color rgb="FF00FF0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true" applyProtection="false">
      <alignment horizontal="general" vertical="top" textRotation="0" wrapText="tru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5" fontId="5" fillId="3"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15"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5" borderId="16" xfId="0" applyFont="tru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72" fontId="0" fillId="6" borderId="14" xfId="0" applyFont="false" applyBorder="true" applyAlignment="tru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72" fontId="0" fillId="6" borderId="14" xfId="0" applyFont="true" applyBorder="true" applyAlignment="false" applyProtection="false">
      <alignment horizontal="general" vertical="bottom" textRotation="0" wrapText="false" indent="0" shrinkToFit="false"/>
      <protection locked="tru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73" fontId="0" fillId="6"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5"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6" borderId="24" xfId="0" applyFont="false" applyBorder="true" applyAlignment="false" applyProtection="false">
      <alignment horizontal="general" vertical="bottom" textRotation="0" wrapText="false" indent="0" shrinkToFit="false"/>
      <protection locked="true" hidden="false"/>
    </xf>
    <xf numFmtId="168" fontId="0" fillId="6" borderId="25"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8" fontId="0" fillId="5"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3" fontId="0" fillId="4" borderId="3" xfId="0" applyFont="false" applyBorder="true" applyAlignment="false" applyProtection="false">
      <alignment horizontal="general" vertical="bottom" textRotation="0" wrapText="false" indent="0" shrinkToFit="false"/>
      <protection locked="true" hidden="false"/>
    </xf>
    <xf numFmtId="173" fontId="5" fillId="11"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lankZe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99"/>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72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344535611255"/>
          <c:y val="0.0339858618814573"/>
          <c:w val="0.955565546438875"/>
          <c:h val="0.931348558999456"/>
        </c:manualLayout>
      </c:layout>
      <c:barChart>
        <c:barDir val="col"/>
        <c:grouping val="stacked"/>
        <c:varyColors val="0"/>
        <c:ser>
          <c:idx val="0"/>
          <c:order val="0"/>
          <c:tx>
            <c:strRef>
              <c:f>"Gas"</c:f>
              <c:strCache>
                <c:ptCount val="1"/>
                <c:pt idx="0">
                  <c:v>Gas</c:v>
                </c:pt>
              </c:strCache>
            </c:strRef>
          </c:tx>
          <c:spPr>
            <a:solidFill>
              <a:srgbClr val="99ccff"/>
            </a:solidFill>
            <a:ln w="12600">
              <a:solidFill>
                <a:srgbClr val="000000"/>
              </a:solidFill>
              <a:round/>
            </a:ln>
          </c:spPr>
          <c:invertIfNegative val="0"/>
          <c:dPt>
            <c:idx val="1"/>
            <c:invertIfNegative val="0"/>
            <c:spPr>
              <a:solidFill>
                <a:srgbClr val="99ccff"/>
              </a:solidFill>
              <a:ln w="12600">
                <a:solidFill>
                  <a:srgbClr val="000000"/>
                </a:solidFill>
                <a:round/>
              </a:ln>
            </c:spPr>
          </c:dPt>
          <c:dLbls>
            <c:dLbl>
              <c:idx val="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3:$A$31</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Sheet2!$E$4:$E$3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
          <c:order val="1"/>
          <c:tx>
            <c:strRef>
              <c:f>"Electricity"</c:f>
              <c:strCache>
                <c:ptCount val="1"/>
                <c:pt idx="0">
                  <c:v>Electricity</c:v>
                </c:pt>
              </c:strCache>
            </c:strRef>
          </c:tx>
          <c:spPr>
            <a:solidFill>
              <a:srgbClr val="ccffcc"/>
            </a:solidFill>
            <a:ln w="12600">
              <a:solidFill>
                <a:srgbClr val="000000"/>
              </a:solidFill>
              <a:round/>
            </a:ln>
          </c:spPr>
          <c:invertIfNegative val="0"/>
          <c:dPt>
            <c:idx val="1"/>
            <c:invertIfNegative val="0"/>
            <c:spPr>
              <a:solidFill>
                <a:srgbClr val="ccffcc"/>
              </a:solidFill>
              <a:ln w="12600">
                <a:solidFill>
                  <a:srgbClr val="000000"/>
                </a:solidFill>
                <a:round/>
              </a:ln>
            </c:spPr>
          </c:dPt>
          <c:dLbls>
            <c:dLbl>
              <c:idx val="1"/>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3:$A$31</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Sheet2!$L$4:$L$3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100"/>
        <c:axId val="23509512"/>
        <c:axId val="98962818"/>
      </c:barChart>
      <c:catAx>
        <c:axId val="23509512"/>
        <c:scaling>
          <c:orientation val="minMax"/>
        </c:scaling>
        <c:delete val="0"/>
        <c:axPos val="b"/>
        <c:numFmt formatCode="[$-409]m/d/yyyy"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8962818"/>
        <c:crossesAt val="0"/>
        <c:auto val="1"/>
        <c:lblAlgn val="ctr"/>
        <c:lblOffset val="100"/>
        <c:noMultiLvlLbl val="0"/>
      </c:catAx>
      <c:valAx>
        <c:axId val="9896281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095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3706816059757"/>
          <c:y val="0.0321378069160561"/>
          <c:w val="0.9896918767507"/>
          <c:h val="0.935081630029567"/>
        </c:manualLayout>
      </c:layout>
      <c:barChart>
        <c:barDir val="col"/>
        <c:grouping val="stacked"/>
        <c:varyColors val="0"/>
        <c:ser>
          <c:idx val="0"/>
          <c:order val="0"/>
          <c:tx>
            <c:strRef>
              <c:f>"Gas"</c:f>
              <c:strCache>
                <c:ptCount val="1"/>
                <c:pt idx="0">
                  <c:v>Gas</c:v>
                </c:pt>
              </c:strCache>
            </c:strRef>
          </c:tx>
          <c:spPr>
            <a:solidFill>
              <a:srgbClr val="99ccff"/>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3:$A$31</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Sheet2!$J$4:$J$3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
          <c:order val="1"/>
          <c:tx>
            <c:strRef>
              <c:f>"Electricity"</c:f>
              <c:strCache>
                <c:ptCount val="1"/>
                <c:pt idx="0">
                  <c:v>Electricity</c:v>
                </c:pt>
              </c:strCache>
            </c:strRef>
          </c:tx>
          <c:spPr>
            <a:solidFill>
              <a:srgbClr val="ccffcc"/>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3:$A$31</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Sheet2!$Q$4:$Q$31</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100"/>
        <c:axId val="14583083"/>
        <c:axId val="22939716"/>
      </c:barChart>
      <c:catAx>
        <c:axId val="14583083"/>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39716"/>
        <c:crossesAt val="0"/>
        <c:auto val="1"/>
        <c:lblAlgn val="ctr"/>
        <c:lblOffset val="100"/>
        <c:noMultiLvlLbl val="0"/>
      </c:catAx>
      <c:valAx>
        <c:axId val="22939716"/>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Cos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83083"/>
        <c:crossesAt val="1"/>
        <c:crossBetween val="midCat"/>
        <c:majorUnit val="25"/>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47520</xdr:rowOff>
    </xdr:from>
    <xdr:to>
      <xdr:col>15</xdr:col>
      <xdr:colOff>70560</xdr:colOff>
      <xdr:row>16</xdr:row>
      <xdr:rowOff>66240</xdr:rowOff>
    </xdr:to>
    <xdr:graphicFrame>
      <xdr:nvGraphicFramePr>
        <xdr:cNvPr id="0" name="Chart 1"/>
        <xdr:cNvGraphicFramePr/>
      </xdr:nvGraphicFramePr>
      <xdr:xfrm>
        <a:off x="110880" y="47520"/>
        <a:ext cx="96084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6</xdr:row>
      <xdr:rowOff>133200</xdr:rowOff>
    </xdr:from>
    <xdr:to>
      <xdr:col>15</xdr:col>
      <xdr:colOff>90360</xdr:colOff>
      <xdr:row>34</xdr:row>
      <xdr:rowOff>18720</xdr:rowOff>
    </xdr:to>
    <xdr:graphicFrame>
      <xdr:nvGraphicFramePr>
        <xdr:cNvPr id="1" name="Chart 2"/>
        <xdr:cNvGraphicFramePr/>
      </xdr:nvGraphicFramePr>
      <xdr:xfrm>
        <a:off x="100440" y="2762280"/>
        <a:ext cx="963864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5.85"/>
    <col collapsed="false" customWidth="true" hidden="false" outlineLevel="0" max="3" min="3" style="1" width="8.56"/>
    <col collapsed="false" customWidth="true" hidden="false" outlineLevel="0" max="4" min="4" style="0" width="25.41"/>
    <col collapsed="false" customWidth="true" hidden="false" outlineLevel="0" max="5" min="5" style="0" width="6.7"/>
    <col collapsed="false" customWidth="true" hidden="false" outlineLevel="0" max="6" min="6" style="0" width="8.99"/>
    <col collapsed="false" customWidth="true" hidden="false" outlineLevel="0" max="7" min="7" style="0" width="6.85"/>
    <col collapsed="false" customWidth="true" hidden="false" outlineLevel="0" max="8" min="8" style="2" width="23.85"/>
    <col collapsed="false" customWidth="true" hidden="false" outlineLevel="0" max="9" min="9" style="0" width="7.99"/>
    <col collapsed="false" customWidth="true" hidden="false" outlineLevel="0" max="10" min="10" style="0" width="8.85"/>
    <col collapsed="false" customWidth="true" hidden="false" outlineLevel="0" max="11" min="11" style="0" width="8.41"/>
  </cols>
  <sheetData>
    <row r="1" customFormat="false" ht="12.75" hidden="false" customHeight="true" outlineLevel="0" collapsed="false">
      <c r="A1" s="3" t="s">
        <v>0</v>
      </c>
      <c r="B1" s="3"/>
      <c r="C1" s="3"/>
      <c r="D1" s="3"/>
    </row>
    <row r="2" customFormat="false" ht="12.75" hidden="false" customHeight="false" outlineLevel="0" collapsed="false">
      <c r="A2" s="3"/>
      <c r="B2" s="3"/>
      <c r="C2" s="3"/>
      <c r="D2" s="3"/>
    </row>
    <row r="3" customFormat="false" ht="13.5" hidden="false" customHeight="false" outlineLevel="0" collapsed="false">
      <c r="A3" s="3"/>
      <c r="B3" s="3"/>
      <c r="C3" s="3"/>
      <c r="D3" s="3"/>
    </row>
    <row r="4" customFormat="false" ht="12.75" hidden="false" customHeight="false" outlineLevel="0" collapsed="false">
      <c r="B4" s="4" t="s">
        <v>1</v>
      </c>
      <c r="C4" s="5" t="n">
        <v>10.96</v>
      </c>
      <c r="D4" s="6" t="s">
        <v>2</v>
      </c>
      <c r="E4" s="7" t="n">
        <f aca="false">SUM(ESC*31/100)</f>
        <v>3.3976</v>
      </c>
      <c r="F4" s="8" t="s">
        <v>3</v>
      </c>
      <c r="G4" s="7" t="n">
        <f aca="false">SUM(E4+E4*VATR)</f>
        <v>3.56748</v>
      </c>
      <c r="H4" s="6" t="s">
        <v>4</v>
      </c>
      <c r="I4" s="7" t="n">
        <f aca="false">SUM(ESC*365/100)</f>
        <v>40.004</v>
      </c>
      <c r="J4" s="8" t="s">
        <v>3</v>
      </c>
      <c r="K4" s="7" t="n">
        <f aca="false">SUM(I4+I4*VATR)</f>
        <v>42.0042</v>
      </c>
    </row>
    <row r="5" customFormat="false" ht="13.5" hidden="false" customHeight="false" outlineLevel="0" collapsed="false">
      <c r="B5" s="4" t="s">
        <v>5</v>
      </c>
      <c r="C5" s="5" t="n">
        <v>27.4</v>
      </c>
      <c r="D5" s="6" t="s">
        <v>6</v>
      </c>
      <c r="E5" s="7" t="n">
        <f aca="false">SUM(GSC*31/100)</f>
        <v>8.494</v>
      </c>
      <c r="F5" s="8" t="s">
        <v>3</v>
      </c>
      <c r="G5" s="7" t="n">
        <f aca="false">SUM(E5+E5*VATR)</f>
        <v>8.9187</v>
      </c>
      <c r="H5" s="6" t="s">
        <v>7</v>
      </c>
      <c r="I5" s="7" t="n">
        <f aca="false">SUM(GSC*365/100)</f>
        <v>100.01</v>
      </c>
      <c r="J5" s="8" t="s">
        <v>3</v>
      </c>
      <c r="K5" s="7" t="n">
        <f aca="false">SUM(I5+I5*VATR)</f>
        <v>105.0105</v>
      </c>
    </row>
    <row r="6" customFormat="false" ht="13.5" hidden="false" customHeight="false" outlineLevel="0" collapsed="false">
      <c r="D6" s="6" t="s">
        <v>8</v>
      </c>
      <c r="E6" s="9" t="n">
        <f aca="false">E5+E4</f>
        <v>11.8916</v>
      </c>
      <c r="F6" s="8" t="s">
        <v>3</v>
      </c>
      <c r="G6" s="9" t="n">
        <f aca="false">G4+G5</f>
        <v>12.48618</v>
      </c>
      <c r="H6" s="6" t="s">
        <v>9</v>
      </c>
      <c r="I6" s="9" t="n">
        <f aca="false">I5+I4</f>
        <v>140.014</v>
      </c>
      <c r="J6" s="8" t="s">
        <v>3</v>
      </c>
      <c r="K6" s="9" t="n">
        <f aca="false">K4+K5</f>
        <v>147.0147</v>
      </c>
    </row>
    <row r="7" customFormat="false" ht="12.75" hidden="false" customHeight="false" outlineLevel="0" collapsed="false">
      <c r="B7" s="4" t="s">
        <v>10</v>
      </c>
      <c r="C7" s="5" t="n">
        <v>16.36</v>
      </c>
      <c r="D7" s="10"/>
      <c r="E7" s="10"/>
      <c r="F7" s="10"/>
      <c r="G7" s="10"/>
    </row>
    <row r="8" customFormat="false" ht="12.75" hidden="false" customHeight="false" outlineLevel="0" collapsed="false">
      <c r="B8" s="4" t="s">
        <v>11</v>
      </c>
      <c r="C8" s="5" t="n">
        <v>4.427</v>
      </c>
      <c r="D8" s="10"/>
      <c r="E8" s="10"/>
      <c r="F8" s="10"/>
      <c r="G8" s="10"/>
    </row>
    <row r="9" customFormat="false" ht="13.5" hidden="false" customHeight="false" outlineLevel="0" collapsed="false">
      <c r="D9" s="11"/>
      <c r="E9" s="12"/>
      <c r="F9" s="12"/>
      <c r="G9" s="12"/>
      <c r="H9" s="12"/>
    </row>
    <row r="10" customFormat="false" ht="13.5" hidden="false" customHeight="false" outlineLevel="0" collapsed="false">
      <c r="A10" s="13" t="s">
        <v>12</v>
      </c>
      <c r="B10" s="13"/>
      <c r="C10" s="13"/>
      <c r="D10" s="13"/>
      <c r="E10" s="13"/>
      <c r="F10" s="13"/>
      <c r="G10" s="13"/>
      <c r="H10" s="13"/>
    </row>
    <row r="11" customFormat="false" ht="13.5" hidden="false" customHeight="true" outlineLevel="0" collapsed="false">
      <c r="A11" s="14" t="s">
        <v>13</v>
      </c>
      <c r="B11" s="15" t="s">
        <v>14</v>
      </c>
      <c r="C11" s="16" t="n">
        <v>39.8</v>
      </c>
      <c r="D11" s="17" t="s">
        <v>15</v>
      </c>
      <c r="E11" s="17"/>
      <c r="F11" s="17"/>
      <c r="G11" s="17"/>
      <c r="H11" s="17"/>
    </row>
    <row r="12" customFormat="false" ht="13.5" hidden="false" customHeight="false" outlineLevel="0" collapsed="false">
      <c r="A12" s="14" t="s">
        <v>16</v>
      </c>
      <c r="B12" s="15" t="s">
        <v>17</v>
      </c>
      <c r="C12" s="18" t="n">
        <v>1.02264</v>
      </c>
      <c r="D12" s="17"/>
      <c r="E12" s="17"/>
      <c r="F12" s="17"/>
      <c r="G12" s="17"/>
      <c r="H12" s="17"/>
    </row>
    <row r="13" customFormat="false" ht="13.5" hidden="false" customHeight="false" outlineLevel="0" collapsed="false">
      <c r="A13" s="14" t="s">
        <v>18</v>
      </c>
      <c r="B13" s="14" t="s">
        <v>19</v>
      </c>
      <c r="C13" s="16" t="n">
        <v>3.6</v>
      </c>
      <c r="D13" s="17"/>
      <c r="E13" s="17"/>
      <c r="F13" s="17"/>
      <c r="G13" s="17"/>
      <c r="H13" s="17"/>
    </row>
    <row r="14" customFormat="false" ht="13.5" hidden="false" customHeight="false" outlineLevel="0" collapsed="false">
      <c r="A14" s="14" t="s">
        <v>20</v>
      </c>
      <c r="B14" s="6" t="s">
        <v>21</v>
      </c>
      <c r="C14" s="19" t="n">
        <f aca="false">CV*CF/KCF</f>
        <v>11.3058533333333</v>
      </c>
      <c r="D14" s="17"/>
      <c r="E14" s="17"/>
      <c r="F14" s="17"/>
      <c r="G14" s="17"/>
      <c r="H14" s="17"/>
    </row>
    <row r="15" customFormat="false" ht="13.5" hidden="false" customHeight="false" outlineLevel="0" collapsed="false"/>
    <row r="16" customFormat="false" ht="13.5" hidden="false" customHeight="false" outlineLevel="0" collapsed="false">
      <c r="B16" s="4" t="s">
        <v>22</v>
      </c>
      <c r="C16" s="20" t="n">
        <v>0.05</v>
      </c>
    </row>
    <row r="18" customFormat="false" ht="13.5" hidden="false" customHeight="false" outlineLevel="0" collapsed="false"/>
    <row r="19" customFormat="false" ht="12.75" hidden="false" customHeight="false" outlineLevel="0" collapsed="false">
      <c r="C19" s="21" t="s">
        <v>23</v>
      </c>
      <c r="D19" s="21"/>
      <c r="E19" s="21"/>
      <c r="F19" s="21"/>
      <c r="G19" s="21"/>
      <c r="H19" s="21"/>
    </row>
    <row r="20" customFormat="false" ht="12.75" hidden="false" customHeight="false" outlineLevel="0" collapsed="false">
      <c r="C20" s="22" t="s">
        <v>24</v>
      </c>
      <c r="D20" s="22"/>
      <c r="E20" s="22"/>
      <c r="F20" s="22"/>
      <c r="G20" s="22"/>
      <c r="H20" s="22"/>
    </row>
    <row r="21" customFormat="false" ht="12.75" hidden="false" customHeight="true" outlineLevel="0" collapsed="false">
      <c r="C21" s="23" t="s">
        <v>25</v>
      </c>
      <c r="D21" s="23"/>
      <c r="E21" s="23"/>
      <c r="F21" s="23"/>
      <c r="G21" s="23"/>
      <c r="H21" s="23"/>
    </row>
    <row r="22" customFormat="false" ht="12.75" hidden="false" customHeight="false" outlineLevel="0" collapsed="false">
      <c r="C22" s="23"/>
      <c r="D22" s="23"/>
      <c r="E22" s="23"/>
      <c r="F22" s="23"/>
      <c r="G22" s="23"/>
      <c r="H22" s="23"/>
    </row>
    <row r="23" customFormat="false" ht="12.75" hidden="false" customHeight="false" outlineLevel="0" collapsed="false">
      <c r="C23" s="23"/>
      <c r="D23" s="23"/>
      <c r="E23" s="23"/>
      <c r="F23" s="23"/>
      <c r="G23" s="23"/>
      <c r="H23" s="23"/>
    </row>
    <row r="24" customFormat="false" ht="12.75" hidden="false" customHeight="true" outlineLevel="0" collapsed="false">
      <c r="C24" s="23" t="s">
        <v>26</v>
      </c>
      <c r="D24" s="23"/>
      <c r="E24" s="23"/>
      <c r="F24" s="23"/>
      <c r="G24" s="23"/>
      <c r="H24" s="23"/>
    </row>
    <row r="25" customFormat="false" ht="12.75" hidden="false" customHeight="false" outlineLevel="0" collapsed="false">
      <c r="C25" s="23"/>
      <c r="D25" s="23"/>
      <c r="E25" s="23"/>
      <c r="F25" s="23"/>
      <c r="G25" s="23"/>
      <c r="H25" s="23"/>
    </row>
    <row r="26" customFormat="false" ht="12.75" hidden="false" customHeight="false" outlineLevel="0" collapsed="false">
      <c r="C26" s="23"/>
      <c r="D26" s="23"/>
      <c r="E26" s="23"/>
      <c r="F26" s="23"/>
      <c r="G26" s="23"/>
      <c r="H26" s="23"/>
    </row>
    <row r="27" customFormat="false" ht="12.75" hidden="false" customHeight="true" outlineLevel="0" collapsed="false">
      <c r="C27" s="23" t="s">
        <v>27</v>
      </c>
      <c r="D27" s="23"/>
      <c r="E27" s="23"/>
      <c r="F27" s="23"/>
      <c r="G27" s="23"/>
      <c r="H27" s="23"/>
    </row>
    <row r="28" customFormat="false" ht="12.75" hidden="false" customHeight="false" outlineLevel="0" collapsed="false">
      <c r="C28" s="23"/>
      <c r="D28" s="23"/>
      <c r="E28" s="23"/>
      <c r="F28" s="23"/>
      <c r="G28" s="23"/>
      <c r="H28" s="23"/>
    </row>
    <row r="29" customFormat="false" ht="12.75" hidden="false" customHeight="false" outlineLevel="0" collapsed="false">
      <c r="C29" s="23"/>
      <c r="D29" s="23"/>
      <c r="E29" s="23"/>
      <c r="F29" s="23"/>
      <c r="G29" s="23"/>
      <c r="H29" s="23"/>
    </row>
    <row r="30" customFormat="false" ht="12.75" hidden="false" customHeight="true" outlineLevel="0" collapsed="false">
      <c r="C30" s="23" t="s">
        <v>28</v>
      </c>
      <c r="D30" s="23"/>
      <c r="E30" s="23"/>
      <c r="F30" s="23"/>
      <c r="G30" s="23"/>
      <c r="H30" s="23"/>
    </row>
    <row r="31" customFormat="false" ht="12.75" hidden="false" customHeight="false" outlineLevel="0" collapsed="false">
      <c r="C31" s="23"/>
      <c r="D31" s="23"/>
      <c r="E31" s="23"/>
      <c r="F31" s="23"/>
      <c r="G31" s="23"/>
      <c r="H31" s="23"/>
    </row>
    <row r="32" customFormat="false" ht="12.75" hidden="false" customHeight="false" outlineLevel="0" collapsed="false">
      <c r="C32" s="23"/>
      <c r="D32" s="23"/>
      <c r="E32" s="23"/>
      <c r="F32" s="23"/>
      <c r="G32" s="23"/>
      <c r="H32" s="23"/>
    </row>
    <row r="33" customFormat="false" ht="12.75" hidden="false" customHeight="true" outlineLevel="0" collapsed="false">
      <c r="C33" s="23"/>
      <c r="D33" s="23"/>
      <c r="E33" s="23"/>
      <c r="F33" s="23"/>
      <c r="G33" s="23"/>
      <c r="H33" s="23"/>
    </row>
    <row r="34" customFormat="false" ht="12.75" hidden="false" customHeight="false" outlineLevel="0" collapsed="false">
      <c r="C34" s="23"/>
      <c r="D34" s="23"/>
      <c r="E34" s="23"/>
      <c r="F34" s="23"/>
      <c r="G34" s="23"/>
      <c r="H34" s="23"/>
    </row>
    <row r="35" customFormat="false" ht="12.75" hidden="false" customHeight="false" outlineLevel="0" collapsed="false">
      <c r="C35" s="23"/>
      <c r="D35" s="23"/>
      <c r="E35" s="23"/>
      <c r="F35" s="23"/>
      <c r="G35" s="23"/>
      <c r="H35" s="23"/>
    </row>
    <row r="36" customFormat="false" ht="12.75" hidden="false" customHeight="true" outlineLevel="0" collapsed="false">
      <c r="C36" s="24" t="s">
        <v>29</v>
      </c>
      <c r="D36" s="24"/>
      <c r="E36" s="24"/>
      <c r="F36" s="24"/>
      <c r="G36" s="24"/>
      <c r="H36" s="24"/>
    </row>
    <row r="37" customFormat="false" ht="12.75" hidden="false" customHeight="false" outlineLevel="0" collapsed="false">
      <c r="C37" s="24"/>
      <c r="D37" s="24"/>
      <c r="E37" s="24"/>
      <c r="F37" s="24"/>
      <c r="G37" s="24"/>
      <c r="H37" s="24"/>
    </row>
    <row r="38" customFormat="false" ht="13.5" hidden="false" customHeight="false" outlineLevel="0" collapsed="false">
      <c r="C38" s="24"/>
      <c r="D38" s="24"/>
      <c r="E38" s="24"/>
      <c r="F38" s="24"/>
      <c r="G38" s="24"/>
      <c r="H38" s="24"/>
    </row>
  </sheetData>
  <sheetProtection sheet="true" objects="true" scenarios="true" selectLockedCells="true"/>
  <mergeCells count="10">
    <mergeCell ref="A1:D3"/>
    <mergeCell ref="A10:H10"/>
    <mergeCell ref="D11:H14"/>
    <mergeCell ref="C19:H19"/>
    <mergeCell ref="C20:H20"/>
    <mergeCell ref="C21:H23"/>
    <mergeCell ref="C24:H26"/>
    <mergeCell ref="C27:H29"/>
    <mergeCell ref="C30:H35"/>
    <mergeCell ref="C36: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25" width="5.13"/>
    <col collapsed="false" customWidth="true" hidden="false" outlineLevel="0" max="3" min="3" style="0" width="8.41"/>
    <col collapsed="false" customWidth="true" hidden="false" outlineLevel="0" max="4" min="4" style="0" width="5.41"/>
    <col collapsed="false" customWidth="true" hidden="false" outlineLevel="0" max="5" min="5" style="0" width="7.14"/>
    <col collapsed="false" customWidth="true" hidden="true" outlineLevel="0" max="6" min="6" style="0" width="8.85"/>
    <col collapsed="false" customWidth="true" hidden="true" outlineLevel="0" max="7" min="7" style="0" width="8.99"/>
    <col collapsed="false" customWidth="true" hidden="true" outlineLevel="0" max="8" min="8" style="0" width="9.14"/>
    <col collapsed="false" customWidth="true" hidden="true" outlineLevel="0" max="9" min="9" style="0" width="8.14"/>
    <col collapsed="false" customWidth="true" hidden="false" outlineLevel="0" max="10" min="10" style="25" width="8.7"/>
    <col collapsed="false" customWidth="true" hidden="false" outlineLevel="0" max="11" min="11" style="0" width="10.13"/>
    <col collapsed="false" customWidth="true" hidden="false" outlineLevel="0" max="12" min="12" style="0" width="5.71"/>
    <col collapsed="false" customWidth="true" hidden="false" outlineLevel="0" max="13" min="13" style="0" width="8.99"/>
    <col collapsed="false" customWidth="true" hidden="true" outlineLevel="0" max="14" min="14" style="0" width="9.99"/>
    <col collapsed="false" customWidth="true" hidden="true" outlineLevel="0" max="15" min="15" style="0" width="9.14"/>
    <col collapsed="false" customWidth="true" hidden="true" outlineLevel="0" max="16" min="16" style="0" width="8.14"/>
    <col collapsed="false" customWidth="true" hidden="false" outlineLevel="0" max="18" min="17" style="25" width="9.14"/>
    <col collapsed="false" customWidth="true" hidden="false" outlineLevel="0" max="19" min="19" style="0" width="2.99"/>
    <col collapsed="false" customWidth="true" hidden="false" outlineLevel="0" max="20" min="20" style="0" width="5.41"/>
    <col collapsed="false" customWidth="true" hidden="false" outlineLevel="0" max="21" min="21" style="0" width="11.42"/>
    <col collapsed="false" customWidth="true" hidden="false" outlineLevel="0" max="24" min="24" style="0" width="10.13"/>
    <col collapsed="false" customWidth="true" hidden="false" outlineLevel="0" max="28" min="28" style="0" width="9.99"/>
    <col collapsed="false" customWidth="true" hidden="false" outlineLevel="0" max="30" min="29" style="0" width="9.56"/>
    <col collapsed="false" customWidth="true" hidden="false" outlineLevel="0" max="32" min="32" style="0" width="10.41"/>
  </cols>
  <sheetData>
    <row r="1" customFormat="false" ht="13.5" hidden="false" customHeight="true" outlineLevel="0" collapsed="false">
      <c r="A1" s="26"/>
      <c r="B1" s="26"/>
      <c r="C1" s="27" t="s">
        <v>30</v>
      </c>
      <c r="D1" s="27"/>
      <c r="E1" s="27"/>
      <c r="F1" s="27"/>
      <c r="G1" s="27"/>
      <c r="H1" s="27"/>
      <c r="I1" s="27"/>
      <c r="J1" s="27"/>
      <c r="K1" s="28" t="s">
        <v>31</v>
      </c>
      <c r="L1" s="28"/>
      <c r="M1" s="28"/>
      <c r="N1" s="28"/>
      <c r="O1" s="28"/>
      <c r="P1" s="28"/>
      <c r="Q1" s="28"/>
      <c r="R1" s="29"/>
      <c r="S1" s="30"/>
      <c r="T1" s="31" t="s">
        <v>32</v>
      </c>
      <c r="U1" s="31"/>
      <c r="V1" s="31"/>
      <c r="W1" s="31"/>
      <c r="X1" s="31"/>
      <c r="Y1" s="31"/>
      <c r="Z1" s="31"/>
      <c r="AA1" s="31"/>
      <c r="AB1" s="31"/>
      <c r="AC1" s="31"/>
      <c r="AD1" s="31"/>
      <c r="AE1" s="31"/>
      <c r="AF1" s="31"/>
    </row>
    <row r="2" customFormat="false" ht="28.5" hidden="false" customHeight="true" outlineLevel="0" collapsed="false">
      <c r="A2" s="32" t="s">
        <v>33</v>
      </c>
      <c r="B2" s="33" t="s">
        <v>34</v>
      </c>
      <c r="C2" s="34" t="s">
        <v>35</v>
      </c>
      <c r="D2" s="35" t="s">
        <v>36</v>
      </c>
      <c r="E2" s="35" t="s">
        <v>37</v>
      </c>
      <c r="F2" s="35" t="s">
        <v>38</v>
      </c>
      <c r="G2" s="36" t="s">
        <v>39</v>
      </c>
      <c r="H2" s="37" t="s">
        <v>40</v>
      </c>
      <c r="I2" s="37" t="s">
        <v>41</v>
      </c>
      <c r="J2" s="38" t="s">
        <v>42</v>
      </c>
      <c r="K2" s="34" t="s">
        <v>35</v>
      </c>
      <c r="L2" s="35" t="s">
        <v>36</v>
      </c>
      <c r="M2" s="35" t="s">
        <v>38</v>
      </c>
      <c r="N2" s="36" t="s">
        <v>39</v>
      </c>
      <c r="O2" s="37" t="s">
        <v>40</v>
      </c>
      <c r="P2" s="37" t="s">
        <v>41</v>
      </c>
      <c r="Q2" s="39" t="s">
        <v>43</v>
      </c>
      <c r="R2" s="40" t="s">
        <v>40</v>
      </c>
      <c r="S2" s="37"/>
      <c r="T2" s="41"/>
      <c r="U2" s="42"/>
      <c r="V2" s="43" t="s">
        <v>44</v>
      </c>
      <c r="W2" s="43" t="s">
        <v>45</v>
      </c>
      <c r="X2" s="43" t="s">
        <v>46</v>
      </c>
      <c r="Y2" s="43" t="s">
        <v>47</v>
      </c>
      <c r="Z2" s="44" t="s">
        <v>48</v>
      </c>
      <c r="AA2" s="43" t="s">
        <v>49</v>
      </c>
      <c r="AB2" s="45" t="s">
        <v>50</v>
      </c>
      <c r="AC2" s="46" t="s">
        <v>51</v>
      </c>
      <c r="AD2" s="47" t="s">
        <v>52</v>
      </c>
      <c r="AE2" s="48" t="s">
        <v>53</v>
      </c>
      <c r="AF2" s="49" t="s">
        <v>54</v>
      </c>
    </row>
    <row r="3" customFormat="false" ht="12.75" hidden="false" customHeight="true" outlineLevel="0" collapsed="false">
      <c r="A3" s="50"/>
      <c r="B3" s="51"/>
      <c r="C3" s="52"/>
      <c r="D3" s="51"/>
      <c r="E3" s="51"/>
      <c r="F3" s="53"/>
      <c r="G3" s="54"/>
      <c r="H3" s="53"/>
      <c r="I3" s="53"/>
      <c r="J3" s="51"/>
      <c r="K3" s="52"/>
      <c r="L3" s="51"/>
      <c r="M3" s="53"/>
      <c r="N3" s="55"/>
      <c r="O3" s="53"/>
      <c r="P3" s="53"/>
      <c r="Q3" s="56"/>
      <c r="R3" s="57"/>
      <c r="S3" s="58"/>
      <c r="T3" s="59" t="s">
        <v>55</v>
      </c>
      <c r="U3" s="60" t="n">
        <f aca="false">A3</f>
        <v>0</v>
      </c>
      <c r="V3" s="43"/>
      <c r="W3" s="43"/>
      <c r="X3" s="43"/>
      <c r="Y3" s="43"/>
      <c r="Z3" s="44"/>
      <c r="AA3" s="43"/>
      <c r="AB3" s="45"/>
      <c r="AC3" s="46"/>
      <c r="AD3" s="47"/>
      <c r="AE3" s="47"/>
      <c r="AF3" s="49"/>
    </row>
    <row r="4" customFormat="false" ht="12.75" hidden="false" customHeight="false" outlineLevel="0" collapsed="false">
      <c r="A4" s="50"/>
      <c r="B4" s="61" t="n">
        <f aca="false">IF(A4&gt;0,IF(A4-A3&gt;=0,A4-A3,"Err1"),0)</f>
        <v>0</v>
      </c>
      <c r="C4" s="52"/>
      <c r="D4" s="0" t="n">
        <f aca="false">IF(C4&gt;0,IF(C4-C3&gt;=0,C4-C3,"Err2"),0)</f>
        <v>0</v>
      </c>
      <c r="E4" s="62" t="n">
        <f aca="false">D4*GKWHC</f>
        <v>0</v>
      </c>
      <c r="F4" s="58" t="n">
        <f aca="false">E4*GR/100</f>
        <v>0</v>
      </c>
      <c r="G4" s="63" t="n">
        <f aca="false">SUM(B4*GSC/100)</f>
        <v>0</v>
      </c>
      <c r="H4" s="58" t="n">
        <f aca="false">F4+G4</f>
        <v>0</v>
      </c>
      <c r="I4" s="58" t="n">
        <f aca="false">(H4*VATR)</f>
        <v>0</v>
      </c>
      <c r="J4" s="64" t="n">
        <f aca="false">H4+I4</f>
        <v>0</v>
      </c>
      <c r="K4" s="52"/>
      <c r="L4" s="0" t="n">
        <f aca="false">IF(K4&gt;0,IF(K4-K3&gt;=0,K4-K3,"Err3"),0)</f>
        <v>0</v>
      </c>
      <c r="M4" s="58" t="n">
        <f aca="false">L4*ER/100</f>
        <v>0</v>
      </c>
      <c r="N4" s="63" t="n">
        <f aca="false">SUM(B4*ESC/100)</f>
        <v>0</v>
      </c>
      <c r="O4" s="58" t="n">
        <f aca="false">M4+N4</f>
        <v>0</v>
      </c>
      <c r="P4" s="58" t="n">
        <f aca="false">O4*VATR</f>
        <v>0</v>
      </c>
      <c r="Q4" s="65" t="n">
        <f aca="false">O4+P4</f>
        <v>0</v>
      </c>
      <c r="R4" s="66" t="n">
        <f aca="false">Q4+J4</f>
        <v>0</v>
      </c>
      <c r="S4" s="58"/>
      <c r="T4" s="67" t="s">
        <v>56</v>
      </c>
      <c r="U4" s="68" t="n">
        <f aca="false">MAX(A3:A31)</f>
        <v>0</v>
      </c>
      <c r="V4" s="43"/>
      <c r="W4" s="43"/>
      <c r="X4" s="43"/>
      <c r="Y4" s="43"/>
      <c r="Z4" s="44"/>
      <c r="AA4" s="43"/>
      <c r="AB4" s="45"/>
      <c r="AC4" s="46"/>
      <c r="AD4" s="47"/>
      <c r="AE4" s="47"/>
      <c r="AF4" s="49"/>
    </row>
    <row r="5" customFormat="false" ht="12.75" hidden="false" customHeight="true" outlineLevel="0" collapsed="false">
      <c r="A5" s="50"/>
      <c r="B5" s="61" t="n">
        <f aca="false">IF(A5&gt;0,IF(A5-A4&gt;=0,A5-A4,"Err1"),0)</f>
        <v>0</v>
      </c>
      <c r="C5" s="52"/>
      <c r="D5" s="0" t="n">
        <f aca="false">IF(C5&gt;0,IF(C5-C4&gt;=0,C5-C4,"Err2"),0)</f>
        <v>0</v>
      </c>
      <c r="E5" s="62" t="n">
        <f aca="false">D5*GKWHC</f>
        <v>0</v>
      </c>
      <c r="F5" s="58" t="n">
        <f aca="false">E5*GR/100</f>
        <v>0</v>
      </c>
      <c r="G5" s="63" t="n">
        <f aca="false">SUM(B5*GSC/100)</f>
        <v>0</v>
      </c>
      <c r="H5" s="58" t="n">
        <f aca="false">F5+G5</f>
        <v>0</v>
      </c>
      <c r="I5" s="58" t="n">
        <f aca="false">(H5*VATR)</f>
        <v>0</v>
      </c>
      <c r="J5" s="64" t="n">
        <f aca="false">H5+I5</f>
        <v>0</v>
      </c>
      <c r="K5" s="52"/>
      <c r="L5" s="0" t="n">
        <f aca="false">IF(K5&gt;0,IF(K5-K4&gt;=0,K5-K4,"Err3"),0)</f>
        <v>0</v>
      </c>
      <c r="M5" s="58" t="n">
        <f aca="false">L5*ER/100</f>
        <v>0</v>
      </c>
      <c r="N5" s="63" t="n">
        <f aca="false">SUM(B5*ESC/100)</f>
        <v>0</v>
      </c>
      <c r="O5" s="58" t="n">
        <f aca="false">M5+N5</f>
        <v>0</v>
      </c>
      <c r="P5" s="58" t="n">
        <f aca="false">O5*VATR</f>
        <v>0</v>
      </c>
      <c r="Q5" s="65" t="n">
        <f aca="false">O5+P5</f>
        <v>0</v>
      </c>
      <c r="R5" s="66" t="n">
        <f aca="false">Q5+J5</f>
        <v>0</v>
      </c>
      <c r="S5" s="58"/>
      <c r="T5" s="69" t="s">
        <v>57</v>
      </c>
      <c r="U5" s="70" t="n">
        <f aca="false">U4-U3</f>
        <v>0</v>
      </c>
      <c r="V5" s="43"/>
      <c r="W5" s="43"/>
      <c r="X5" s="43"/>
      <c r="Y5" s="43"/>
      <c r="Z5" s="44"/>
      <c r="AA5" s="43"/>
      <c r="AB5" s="45"/>
      <c r="AC5" s="46"/>
      <c r="AD5" s="47"/>
      <c r="AE5" s="47"/>
      <c r="AF5" s="49"/>
    </row>
    <row r="6" customFormat="false" ht="12.75" hidden="false" customHeight="false" outlineLevel="0" collapsed="false">
      <c r="A6" s="50"/>
      <c r="B6" s="61" t="n">
        <f aca="false">IF(A6&gt;0,IF(A6-A5&gt;=0,A6-A5,"Err1"),0)</f>
        <v>0</v>
      </c>
      <c r="C6" s="52"/>
      <c r="D6" s="0" t="n">
        <f aca="false">IF(C6&gt;0,IF(C6-C5&gt;=0,C6-C5,"Err2"),0)</f>
        <v>0</v>
      </c>
      <c r="E6" s="62" t="n">
        <f aca="false">D6*GKWHC</f>
        <v>0</v>
      </c>
      <c r="F6" s="58" t="n">
        <f aca="false">E6*GR/100</f>
        <v>0</v>
      </c>
      <c r="G6" s="63" t="n">
        <f aca="false">SUM(B6*GSC/100)</f>
        <v>0</v>
      </c>
      <c r="H6" s="58" t="n">
        <f aca="false">F6+G6</f>
        <v>0</v>
      </c>
      <c r="I6" s="58" t="n">
        <f aca="false">(H6*VATR)</f>
        <v>0</v>
      </c>
      <c r="J6" s="64" t="n">
        <f aca="false">H6+I6</f>
        <v>0</v>
      </c>
      <c r="K6" s="71"/>
      <c r="L6" s="0" t="n">
        <f aca="false">IF(K6&gt;0,IF(K6-K5&gt;=0,K6-K5,"Err3"),0)</f>
        <v>0</v>
      </c>
      <c r="M6" s="58" t="n">
        <f aca="false">L6*ER/100</f>
        <v>0</v>
      </c>
      <c r="N6" s="63" t="n">
        <f aca="false">SUM(B6*ESC/100)</f>
        <v>0</v>
      </c>
      <c r="O6" s="58" t="n">
        <f aca="false">M6+N6</f>
        <v>0</v>
      </c>
      <c r="P6" s="58" t="n">
        <f aca="false">O6*VATR</f>
        <v>0</v>
      </c>
      <c r="Q6" s="65" t="n">
        <f aca="false">O6+P6</f>
        <v>0</v>
      </c>
      <c r="R6" s="66" t="n">
        <f aca="false">Q6+J6</f>
        <v>0</v>
      </c>
      <c r="S6" s="58"/>
      <c r="U6" s="72" t="s">
        <v>30</v>
      </c>
      <c r="V6" s="73" t="n">
        <f aca="false">SUM(E4:E31)</f>
        <v>0</v>
      </c>
      <c r="W6" s="73" t="e">
        <f aca="false">V6*30.5/DTD</f>
        <v>#DIV/0!</v>
      </c>
      <c r="X6" s="63" t="e">
        <f aca="false">SUM(F4:F31)*30.5/DTD+GSC*30.5/100+(SUM(F4:F31)*30.5/DTD+GSC*30.5/100)*VATR</f>
        <v>#DIV/0!</v>
      </c>
      <c r="Y6" s="73" t="e">
        <f aca="false">V6*365/DTD</f>
        <v>#DIV/0!</v>
      </c>
      <c r="Z6" s="74" t="e">
        <f aca="false">X6*365/30.5</f>
        <v>#DIV/0!</v>
      </c>
      <c r="AA6" s="63" t="n">
        <f aca="false">GSC*3.65+GSC*3.65*VATR</f>
        <v>105.0105</v>
      </c>
      <c r="AB6" s="75" t="e">
        <f aca="false">((Z6-AA6)*7*0.65/12)+GSC*214/100+GSC*214*VATR/100</f>
        <v>#DIV/0!</v>
      </c>
      <c r="AC6" s="75" t="e">
        <f aca="false">AB6/7</f>
        <v>#DIV/0!</v>
      </c>
      <c r="AD6" s="76" t="e">
        <f aca="false">((Z6-AA6)*5*1.35/12)+GSC*151/100+GSC*151*VATR/100</f>
        <v>#DIV/0!</v>
      </c>
      <c r="AE6" s="76" t="e">
        <f aca="false">AD6/5</f>
        <v>#DIV/0!</v>
      </c>
      <c r="AF6" s="77" t="e">
        <f aca="false">AB6+AD6</f>
        <v>#DIV/0!</v>
      </c>
    </row>
    <row r="7" customFormat="false" ht="12.75" hidden="false" customHeight="true" outlineLevel="0" collapsed="false">
      <c r="A7" s="50"/>
      <c r="B7" s="61" t="n">
        <f aca="false">IF(A7&gt;0,IF(A7-A6&gt;=0,A7-A6,"Err1"),0)</f>
        <v>0</v>
      </c>
      <c r="C7" s="52"/>
      <c r="D7" s="0" t="n">
        <f aca="false">IF(C7&gt;0,IF(C7-C6&gt;=0,C7-C6,"Err2"),0)</f>
        <v>0</v>
      </c>
      <c r="E7" s="62" t="n">
        <f aca="false">D7*GKWHC</f>
        <v>0</v>
      </c>
      <c r="F7" s="58" t="n">
        <f aca="false">E7*GR/100</f>
        <v>0</v>
      </c>
      <c r="G7" s="63" t="n">
        <f aca="false">SUM(B7*GSC/100)</f>
        <v>0</v>
      </c>
      <c r="H7" s="58" t="n">
        <f aca="false">F7+G7</f>
        <v>0</v>
      </c>
      <c r="I7" s="58" t="n">
        <f aca="false">(H7*VATR)</f>
        <v>0</v>
      </c>
      <c r="J7" s="64" t="n">
        <f aca="false">H7+I7</f>
        <v>0</v>
      </c>
      <c r="K7" s="71"/>
      <c r="L7" s="0" t="n">
        <f aca="false">IF(K7&gt;0,IF(K7-K6&gt;=0,K7-K6,"Err3"),0)</f>
        <v>0</v>
      </c>
      <c r="M7" s="58" t="n">
        <f aca="false">L7*ER/100</f>
        <v>0</v>
      </c>
      <c r="N7" s="63" t="n">
        <f aca="false">SUM(B7*ESC/100)</f>
        <v>0</v>
      </c>
      <c r="O7" s="58" t="n">
        <f aca="false">M7+N7</f>
        <v>0</v>
      </c>
      <c r="P7" s="58" t="n">
        <f aca="false">O7*VATR</f>
        <v>0</v>
      </c>
      <c r="Q7" s="65" t="n">
        <f aca="false">O7+P7</f>
        <v>0</v>
      </c>
      <c r="R7" s="66" t="n">
        <f aca="false">Q7+J7</f>
        <v>0</v>
      </c>
      <c r="S7" s="58"/>
      <c r="U7" s="78" t="s">
        <v>31</v>
      </c>
      <c r="V7" s="73" t="n">
        <f aca="false">SUM(L4:L31)</f>
        <v>0</v>
      </c>
      <c r="W7" s="73" t="e">
        <f aca="false">V7*30.5/DTD</f>
        <v>#DIV/0!</v>
      </c>
      <c r="X7" s="63" t="e">
        <f aca="false">SUM(M4:M31)*30.5/DTD+ESC*30.5/100+(SUM(M4:M31)*30.5/DTD+ESC*30.5/100)*VATR</f>
        <v>#DIV/0!</v>
      </c>
      <c r="Y7" s="73" t="e">
        <f aca="false">V7*365/DTD</f>
        <v>#DIV/0!</v>
      </c>
      <c r="Z7" s="74" t="e">
        <f aca="false">X7*365/30.5</f>
        <v>#DIV/0!</v>
      </c>
      <c r="AA7" s="79" t="n">
        <f aca="false">ESC*3.65+ESC*3.65*VATR</f>
        <v>42.0042</v>
      </c>
      <c r="AB7" s="75" t="e">
        <f aca="false">((Z7-AA7)*7*0.65/12)+ESC*214/100+ESC*214*VATR/100</f>
        <v>#DIV/0!</v>
      </c>
      <c r="AC7" s="75" t="e">
        <f aca="false">AB7/7</f>
        <v>#DIV/0!</v>
      </c>
      <c r="AD7" s="76" t="e">
        <f aca="false">((Z7-AA7)*5*1.35/12)+ESC*151/100+ESC*151*VATR/100</f>
        <v>#DIV/0!</v>
      </c>
      <c r="AE7" s="76" t="e">
        <f aca="false">AD7/5</f>
        <v>#DIV/0!</v>
      </c>
      <c r="AF7" s="77" t="e">
        <f aca="false">AB7+AD7</f>
        <v>#DIV/0!</v>
      </c>
    </row>
    <row r="8" customFormat="false" ht="13.5" hidden="false" customHeight="false" outlineLevel="0" collapsed="false">
      <c r="A8" s="50"/>
      <c r="B8" s="61" t="n">
        <f aca="false">IF(A8&gt;0,IF(A8-A7&gt;=0,A8-A7,"Err1"),0)</f>
        <v>0</v>
      </c>
      <c r="C8" s="71"/>
      <c r="D8" s="0" t="n">
        <f aca="false">IF(C8&gt;0,IF(C8-C7&gt;=0,C8-C7,"Err2"),0)</f>
        <v>0</v>
      </c>
      <c r="E8" s="62" t="n">
        <f aca="false">D8*GKWHC</f>
        <v>0</v>
      </c>
      <c r="F8" s="58" t="n">
        <f aca="false">E8*GR/100</f>
        <v>0</v>
      </c>
      <c r="G8" s="63" t="n">
        <f aca="false">SUM(B8*GSC/100)</f>
        <v>0</v>
      </c>
      <c r="H8" s="58" t="n">
        <f aca="false">F8+G8</f>
        <v>0</v>
      </c>
      <c r="I8" s="58" t="n">
        <f aca="false">(H8*VATR)</f>
        <v>0</v>
      </c>
      <c r="J8" s="64" t="n">
        <f aca="false">H8+I8</f>
        <v>0</v>
      </c>
      <c r="K8" s="71"/>
      <c r="L8" s="0" t="n">
        <f aca="false">IF(K8&gt;0,IF(K8-K7&gt;=0,K8-K7,"Err3"),0)</f>
        <v>0</v>
      </c>
      <c r="M8" s="58" t="n">
        <f aca="false">L8*ER/100</f>
        <v>0</v>
      </c>
      <c r="N8" s="63" t="n">
        <f aca="false">SUM(B8*ESC/100)</f>
        <v>0</v>
      </c>
      <c r="O8" s="58" t="n">
        <f aca="false">M8+N8</f>
        <v>0</v>
      </c>
      <c r="P8" s="58" t="n">
        <f aca="false">O8*VATR</f>
        <v>0</v>
      </c>
      <c r="Q8" s="65" t="n">
        <f aca="false">O8+P8</f>
        <v>0</v>
      </c>
      <c r="R8" s="66" t="n">
        <f aca="false">Q8+J8</f>
        <v>0</v>
      </c>
      <c r="S8" s="58"/>
      <c r="U8" s="80" t="s">
        <v>58</v>
      </c>
      <c r="V8" s="81" t="n">
        <f aca="false">V6+V7</f>
        <v>0</v>
      </c>
      <c r="W8" s="81" t="e">
        <f aca="false">W6+W7</f>
        <v>#DIV/0!</v>
      </c>
      <c r="X8" s="82" t="e">
        <f aca="false">X6+X7</f>
        <v>#DIV/0!</v>
      </c>
      <c r="Y8" s="81" t="e">
        <f aca="false">Y6+Y7</f>
        <v>#DIV/0!</v>
      </c>
      <c r="Z8" s="83" t="e">
        <f aca="false">Z6+Z7</f>
        <v>#DIV/0!</v>
      </c>
      <c r="AA8" s="84" t="n">
        <f aca="false">AA6+AA7</f>
        <v>147.0147</v>
      </c>
      <c r="AB8" s="85" t="e">
        <f aca="false">AB6+AB7</f>
        <v>#DIV/0!</v>
      </c>
      <c r="AC8" s="86" t="e">
        <f aca="false">AC6+AC7</f>
        <v>#DIV/0!</v>
      </c>
      <c r="AD8" s="87" t="e">
        <f aca="false">AD6+AD7</f>
        <v>#DIV/0!</v>
      </c>
      <c r="AE8" s="88" t="e">
        <f aca="false">AE6+AE7</f>
        <v>#DIV/0!</v>
      </c>
      <c r="AF8" s="89" t="e">
        <f aca="false">AB8+AD8</f>
        <v>#DIV/0!</v>
      </c>
    </row>
    <row r="9" customFormat="false" ht="12.75" hidden="false" customHeight="true" outlineLevel="0" collapsed="false">
      <c r="A9" s="50"/>
      <c r="B9" s="61" t="n">
        <f aca="false">IF(A9&gt;0,IF(A9-A8&gt;=0,A9-A8,"Err1"),0)</f>
        <v>0</v>
      </c>
      <c r="C9" s="71"/>
      <c r="D9" s="0" t="n">
        <f aca="false">IF(C9&gt;0,IF(C9-C8&gt;=0,C9-C8,"Err2"),0)</f>
        <v>0</v>
      </c>
      <c r="E9" s="62" t="n">
        <f aca="false">D9*GKWHC</f>
        <v>0</v>
      </c>
      <c r="F9" s="58" t="n">
        <f aca="false">E9*GR/100</f>
        <v>0</v>
      </c>
      <c r="G9" s="63" t="n">
        <f aca="false">SUM(B9*GSC/100)</f>
        <v>0</v>
      </c>
      <c r="H9" s="58" t="n">
        <f aca="false">F9+G9</f>
        <v>0</v>
      </c>
      <c r="I9" s="58" t="n">
        <f aca="false">(H9*VATR)</f>
        <v>0</v>
      </c>
      <c r="J9" s="64" t="n">
        <f aca="false">H9+I9</f>
        <v>0</v>
      </c>
      <c r="K9" s="71"/>
      <c r="L9" s="0" t="n">
        <f aca="false">IF(K9&gt;0,IF(K9-K8&gt;=0,K9-K8,"Err3"),0)</f>
        <v>0</v>
      </c>
      <c r="M9" s="58" t="n">
        <f aca="false">L9*ER/100</f>
        <v>0</v>
      </c>
      <c r="N9" s="63" t="n">
        <f aca="false">SUM(B9*ESC/100)</f>
        <v>0</v>
      </c>
      <c r="O9" s="58" t="n">
        <f aca="false">M9+N9</f>
        <v>0</v>
      </c>
      <c r="P9" s="58" t="n">
        <f aca="false">O9*VATR</f>
        <v>0</v>
      </c>
      <c r="Q9" s="65" t="n">
        <f aca="false">O9+P9</f>
        <v>0</v>
      </c>
      <c r="R9" s="66" t="n">
        <f aca="false">Q9+J9</f>
        <v>0</v>
      </c>
      <c r="S9" s="58"/>
      <c r="U9" s="90"/>
      <c r="V9" s="90"/>
      <c r="W9" s="90"/>
      <c r="X9" s="90"/>
      <c r="Y9" s="90"/>
      <c r="Z9" s="91"/>
      <c r="AA9" s="92"/>
      <c r="AB9" s="93" t="s">
        <v>59</v>
      </c>
      <c r="AC9" s="93"/>
      <c r="AD9" s="94" t="s">
        <v>60</v>
      </c>
      <c r="AE9" s="94"/>
      <c r="AF9" s="90"/>
    </row>
    <row r="10" customFormat="false" ht="12.75" hidden="false" customHeight="false" outlineLevel="0" collapsed="false">
      <c r="A10" s="50"/>
      <c r="B10" s="61" t="n">
        <f aca="false">IF(A10&gt;0,IF(A10-A9&gt;=0,A10-A9,"Err1"),0)</f>
        <v>0</v>
      </c>
      <c r="C10" s="71"/>
      <c r="D10" s="0" t="n">
        <f aca="false">IF(C10&gt;0,IF(C10-C9&gt;=0,C10-C9,"Err2"),0)</f>
        <v>0</v>
      </c>
      <c r="E10" s="62" t="n">
        <f aca="false">D10*GKWHC</f>
        <v>0</v>
      </c>
      <c r="F10" s="58" t="n">
        <f aca="false">E10*GR/100</f>
        <v>0</v>
      </c>
      <c r="G10" s="63" t="n">
        <f aca="false">SUM(B10*GSC/100)</f>
        <v>0</v>
      </c>
      <c r="H10" s="58" t="n">
        <f aca="false">F10+G10</f>
        <v>0</v>
      </c>
      <c r="I10" s="58" t="n">
        <f aca="false">(H10*VATR)</f>
        <v>0</v>
      </c>
      <c r="J10" s="64" t="n">
        <f aca="false">H10+I10</f>
        <v>0</v>
      </c>
      <c r="K10" s="71"/>
      <c r="L10" s="0" t="n">
        <f aca="false">IF(K10&gt;0,IF(K10-K9&gt;=0,K10-K9,"Err3"),0)</f>
        <v>0</v>
      </c>
      <c r="M10" s="58" t="n">
        <f aca="false">L10*ER/100</f>
        <v>0</v>
      </c>
      <c r="N10" s="63" t="n">
        <f aca="false">SUM(B10*ESC/100)</f>
        <v>0</v>
      </c>
      <c r="O10" s="58" t="n">
        <f aca="false">M10+N10</f>
        <v>0</v>
      </c>
      <c r="P10" s="58" t="n">
        <f aca="false">O10*VATR</f>
        <v>0</v>
      </c>
      <c r="Q10" s="65" t="n">
        <f aca="false">O10+P10</f>
        <v>0</v>
      </c>
      <c r="R10" s="66" t="n">
        <f aca="false">Q10+J10</f>
        <v>0</v>
      </c>
      <c r="S10" s="58"/>
      <c r="AB10" s="95"/>
      <c r="AC10" s="95"/>
      <c r="AD10" s="95"/>
      <c r="AE10" s="95"/>
    </row>
    <row r="11" customFormat="false" ht="12.75" hidden="false" customHeight="true" outlineLevel="0" collapsed="false">
      <c r="A11" s="50"/>
      <c r="B11" s="61" t="n">
        <f aca="false">IF(A11&gt;0,IF(A11-A10&gt;=0,A11-A10,"Err1"),0)</f>
        <v>0</v>
      </c>
      <c r="C11" s="71"/>
      <c r="D11" s="0" t="n">
        <f aca="false">IF(C11&gt;0,IF(C11-C10&gt;=0,C11-C10,"Err2"),0)</f>
        <v>0</v>
      </c>
      <c r="E11" s="62" t="n">
        <f aca="false">D11*GKWHC</f>
        <v>0</v>
      </c>
      <c r="F11" s="58" t="n">
        <f aca="false">E11*GR/100</f>
        <v>0</v>
      </c>
      <c r="G11" s="63" t="n">
        <f aca="false">SUM(B11*GSC/100)</f>
        <v>0</v>
      </c>
      <c r="H11" s="58" t="n">
        <f aca="false">F11+G11</f>
        <v>0</v>
      </c>
      <c r="I11" s="58" t="n">
        <f aca="false">(H11*VATR)</f>
        <v>0</v>
      </c>
      <c r="J11" s="64" t="n">
        <f aca="false">H11+I11</f>
        <v>0</v>
      </c>
      <c r="K11" s="71"/>
      <c r="L11" s="0" t="n">
        <f aca="false">IF(K11&gt;0,IF(K11-K10&gt;=0,K11-K10,"Err3"),0)</f>
        <v>0</v>
      </c>
      <c r="M11" s="58" t="n">
        <f aca="false">L11*ER/100</f>
        <v>0</v>
      </c>
      <c r="N11" s="63" t="n">
        <f aca="false">SUM(B11*ESC/100)</f>
        <v>0</v>
      </c>
      <c r="O11" s="58" t="n">
        <f aca="false">M11+N11</f>
        <v>0</v>
      </c>
      <c r="P11" s="58" t="n">
        <f aca="false">O11*VATR</f>
        <v>0</v>
      </c>
      <c r="Q11" s="65" t="n">
        <f aca="false">O11+P11</f>
        <v>0</v>
      </c>
      <c r="R11" s="66" t="n">
        <f aca="false">Q11+J11</f>
        <v>0</v>
      </c>
      <c r="S11" s="58"/>
    </row>
    <row r="12" customFormat="false" ht="12.75" hidden="false" customHeight="false" outlineLevel="0" collapsed="false">
      <c r="A12" s="50"/>
      <c r="B12" s="61" t="n">
        <f aca="false">IF(A12&gt;0,IF(A12-A11&gt;=0,A12-A11,"Err1"),0)</f>
        <v>0</v>
      </c>
      <c r="C12" s="71"/>
      <c r="D12" s="0" t="n">
        <f aca="false">IF(C12&gt;0,IF(C12-C11&gt;=0,C12-C11,"Err2"),0)</f>
        <v>0</v>
      </c>
      <c r="E12" s="62" t="n">
        <f aca="false">D12*GKWHC</f>
        <v>0</v>
      </c>
      <c r="F12" s="58" t="n">
        <f aca="false">E12*GR/100</f>
        <v>0</v>
      </c>
      <c r="G12" s="63" t="n">
        <f aca="false">SUM(B12*GSC/100)</f>
        <v>0</v>
      </c>
      <c r="H12" s="58" t="n">
        <f aca="false">F12+G12</f>
        <v>0</v>
      </c>
      <c r="I12" s="58" t="n">
        <f aca="false">(H12*VATR)</f>
        <v>0</v>
      </c>
      <c r="J12" s="64" t="n">
        <f aca="false">H12+I12</f>
        <v>0</v>
      </c>
      <c r="K12" s="71"/>
      <c r="L12" s="0" t="n">
        <f aca="false">IF(K12&gt;0,IF(K12-K11&gt;=0,K12-K11,"Err3"),0)</f>
        <v>0</v>
      </c>
      <c r="M12" s="58" t="n">
        <f aca="false">L12*ER/100</f>
        <v>0</v>
      </c>
      <c r="N12" s="63" t="n">
        <f aca="false">SUM(B12*ESC/100)</f>
        <v>0</v>
      </c>
      <c r="O12" s="58" t="n">
        <f aca="false">M12+N12</f>
        <v>0</v>
      </c>
      <c r="P12" s="58" t="n">
        <f aca="false">O12*VATR</f>
        <v>0</v>
      </c>
      <c r="Q12" s="65" t="n">
        <f aca="false">O12+P12</f>
        <v>0</v>
      </c>
      <c r="R12" s="66" t="n">
        <f aca="false">Q12+J12</f>
        <v>0</v>
      </c>
      <c r="S12" s="58"/>
    </row>
    <row r="13" customFormat="false" ht="12.75" hidden="false" customHeight="true" outlineLevel="0" collapsed="false">
      <c r="A13" s="50"/>
      <c r="B13" s="61" t="n">
        <f aca="false">IF(A13&gt;0,IF(A13-A12&gt;=0,A13-A12,"Err1"),0)</f>
        <v>0</v>
      </c>
      <c r="C13" s="71"/>
      <c r="D13" s="0" t="n">
        <f aca="false">IF(C13&gt;0,IF(C13-C12&gt;=0,C13-C12,"Err2"),0)</f>
        <v>0</v>
      </c>
      <c r="E13" s="62" t="n">
        <f aca="false">D13*GKWHC</f>
        <v>0</v>
      </c>
      <c r="F13" s="58" t="n">
        <f aca="false">E13*GR/100</f>
        <v>0</v>
      </c>
      <c r="G13" s="63" t="n">
        <f aca="false">SUM(B13*GSC/100)</f>
        <v>0</v>
      </c>
      <c r="H13" s="58" t="n">
        <f aca="false">F13+G13</f>
        <v>0</v>
      </c>
      <c r="I13" s="58" t="n">
        <f aca="false">(H13*VATR)</f>
        <v>0</v>
      </c>
      <c r="J13" s="64" t="n">
        <f aca="false">H13+I13</f>
        <v>0</v>
      </c>
      <c r="K13" s="71"/>
      <c r="L13" s="0" t="n">
        <f aca="false">IF(K13&gt;0,IF(K13-K12&gt;=0,K13-K12,"Err3"),0)</f>
        <v>0</v>
      </c>
      <c r="M13" s="58" t="n">
        <f aca="false">L13*ER/100</f>
        <v>0</v>
      </c>
      <c r="N13" s="63" t="n">
        <f aca="false">SUM(B13*ESC/100)</f>
        <v>0</v>
      </c>
      <c r="O13" s="58" t="n">
        <f aca="false">M13+N13</f>
        <v>0</v>
      </c>
      <c r="P13" s="58" t="n">
        <f aca="false">O13*VATR</f>
        <v>0</v>
      </c>
      <c r="Q13" s="65" t="n">
        <f aca="false">O13+P13</f>
        <v>0</v>
      </c>
      <c r="R13" s="66" t="n">
        <f aca="false">Q13+J13</f>
        <v>0</v>
      </c>
      <c r="S13" s="58"/>
      <c r="T13" s="96" t="s">
        <v>61</v>
      </c>
      <c r="U13" s="96"/>
      <c r="V13" s="96"/>
      <c r="W13" s="96"/>
      <c r="X13" s="96"/>
      <c r="Y13" s="96"/>
      <c r="Z13" s="96"/>
    </row>
    <row r="14" customFormat="false" ht="12.75" hidden="false" customHeight="false" outlineLevel="0" collapsed="false">
      <c r="A14" s="50"/>
      <c r="B14" s="61" t="n">
        <f aca="false">IF(A14&gt;0,IF(A14-A13&gt;=0,A14-A13,"Err1"),0)</f>
        <v>0</v>
      </c>
      <c r="C14" s="71"/>
      <c r="D14" s="0" t="n">
        <f aca="false">IF(C14&gt;0,IF(C14-C13&gt;=0,C14-C13,"Err2"),0)</f>
        <v>0</v>
      </c>
      <c r="E14" s="62" t="n">
        <f aca="false">D14*GKWHC</f>
        <v>0</v>
      </c>
      <c r="F14" s="58" t="n">
        <f aca="false">E14*GR/100</f>
        <v>0</v>
      </c>
      <c r="G14" s="63" t="n">
        <f aca="false">SUM(B14*GSC/100)</f>
        <v>0</v>
      </c>
      <c r="H14" s="58" t="n">
        <f aca="false">F14+G14</f>
        <v>0</v>
      </c>
      <c r="I14" s="58" t="n">
        <f aca="false">(H14*VATR)</f>
        <v>0</v>
      </c>
      <c r="J14" s="64" t="n">
        <f aca="false">H14+I14</f>
        <v>0</v>
      </c>
      <c r="K14" s="71"/>
      <c r="L14" s="0" t="n">
        <f aca="false">IF(K14&gt;0,IF(K14-K13&gt;=0,K14-K13,"Err3"),0)</f>
        <v>0</v>
      </c>
      <c r="M14" s="58" t="n">
        <f aca="false">L14*ER/100</f>
        <v>0</v>
      </c>
      <c r="N14" s="63" t="n">
        <f aca="false">SUM(B14*ESC/100)</f>
        <v>0</v>
      </c>
      <c r="O14" s="58" t="n">
        <f aca="false">M14+N14</f>
        <v>0</v>
      </c>
      <c r="P14" s="58" t="n">
        <f aca="false">O14*VATR</f>
        <v>0</v>
      </c>
      <c r="Q14" s="65" t="n">
        <f aca="false">O14+P14</f>
        <v>0</v>
      </c>
      <c r="R14" s="66" t="n">
        <f aca="false">Q14+J14</f>
        <v>0</v>
      </c>
      <c r="S14" s="58"/>
      <c r="T14" s="97" t="s">
        <v>62</v>
      </c>
      <c r="U14" s="98" t="s">
        <v>63</v>
      </c>
      <c r="V14" s="98"/>
      <c r="W14" s="98"/>
      <c r="X14" s="98"/>
      <c r="Y14" s="98"/>
      <c r="Z14" s="98"/>
    </row>
    <row r="15" customFormat="false" ht="12.75" hidden="false" customHeight="true" outlineLevel="0" collapsed="false">
      <c r="A15" s="50"/>
      <c r="B15" s="61" t="n">
        <f aca="false">IF(A15&gt;0,IF(A15-A14&gt;=0,A15-A14,"Err1"),0)</f>
        <v>0</v>
      </c>
      <c r="C15" s="71"/>
      <c r="D15" s="0" t="n">
        <f aca="false">IF(C15&gt;0,IF(C15-C14&gt;=0,C15-C14,"Err2"),0)</f>
        <v>0</v>
      </c>
      <c r="E15" s="62" t="n">
        <f aca="false">D15*GKWHC</f>
        <v>0</v>
      </c>
      <c r="F15" s="58" t="n">
        <f aca="false">E15*GR/100</f>
        <v>0</v>
      </c>
      <c r="G15" s="63" t="n">
        <f aca="false">SUM(B15*GSC/100)</f>
        <v>0</v>
      </c>
      <c r="H15" s="58" t="n">
        <f aca="false">F15+G15</f>
        <v>0</v>
      </c>
      <c r="I15" s="58" t="n">
        <f aca="false">(H15*VATR)</f>
        <v>0</v>
      </c>
      <c r="J15" s="64" t="n">
        <f aca="false">H15+I15</f>
        <v>0</v>
      </c>
      <c r="K15" s="71"/>
      <c r="L15" s="0" t="n">
        <f aca="false">IF(K15&gt;0,IF(K15-K14&gt;=0,K15-K14,"Err3"),0)</f>
        <v>0</v>
      </c>
      <c r="M15" s="58" t="n">
        <f aca="false">L15*ER/100</f>
        <v>0</v>
      </c>
      <c r="N15" s="63" t="n">
        <f aca="false">SUM(B15*ESC/100)</f>
        <v>0</v>
      </c>
      <c r="O15" s="58" t="n">
        <f aca="false">M15+N15</f>
        <v>0</v>
      </c>
      <c r="P15" s="58" t="n">
        <f aca="false">O15*VATR</f>
        <v>0</v>
      </c>
      <c r="Q15" s="65" t="n">
        <f aca="false">O15+P15</f>
        <v>0</v>
      </c>
      <c r="R15" s="66" t="n">
        <f aca="false">Q15+J15</f>
        <v>0</v>
      </c>
      <c r="S15" s="58"/>
      <c r="T15" s="97" t="s">
        <v>64</v>
      </c>
      <c r="U15" s="12" t="s">
        <v>65</v>
      </c>
      <c r="V15" s="12"/>
      <c r="W15" s="12"/>
      <c r="X15" s="12"/>
      <c r="Y15" s="12"/>
      <c r="Z15" s="12"/>
    </row>
    <row r="16" customFormat="false" ht="12.75" hidden="false" customHeight="false" outlineLevel="0" collapsed="false">
      <c r="A16" s="50"/>
      <c r="B16" s="61" t="n">
        <f aca="false">IF(A16&gt;0,IF(A16-A15&gt;=0,A16-A15,"Err1"),0)</f>
        <v>0</v>
      </c>
      <c r="C16" s="71"/>
      <c r="D16" s="0" t="n">
        <f aca="false">IF(C16&gt;0,IF(C16-C15&gt;=0,C16-C15,"Err2"),0)</f>
        <v>0</v>
      </c>
      <c r="E16" s="62" t="n">
        <f aca="false">D16*GKWHC</f>
        <v>0</v>
      </c>
      <c r="F16" s="58" t="n">
        <f aca="false">E16*GR/100</f>
        <v>0</v>
      </c>
      <c r="G16" s="63" t="n">
        <f aca="false">SUM(B16*GSC/100)</f>
        <v>0</v>
      </c>
      <c r="H16" s="58" t="n">
        <f aca="false">F16+G16</f>
        <v>0</v>
      </c>
      <c r="I16" s="58" t="n">
        <f aca="false">(H16*VATR)</f>
        <v>0</v>
      </c>
      <c r="J16" s="64" t="n">
        <f aca="false">H16+I16</f>
        <v>0</v>
      </c>
      <c r="K16" s="71"/>
      <c r="L16" s="0" t="n">
        <f aca="false">IF(K16&gt;0,IF(K16-K15&gt;=0,K16-K15,"Err3"),0)</f>
        <v>0</v>
      </c>
      <c r="M16" s="58" t="n">
        <f aca="false">L16*ER/100</f>
        <v>0</v>
      </c>
      <c r="N16" s="63" t="n">
        <f aca="false">SUM(B16*ESC/100)</f>
        <v>0</v>
      </c>
      <c r="O16" s="58" t="n">
        <f aca="false">M16+N16</f>
        <v>0</v>
      </c>
      <c r="P16" s="58" t="n">
        <f aca="false">O16*VATR</f>
        <v>0</v>
      </c>
      <c r="Q16" s="65" t="n">
        <f aca="false">O16+P16</f>
        <v>0</v>
      </c>
      <c r="R16" s="66" t="n">
        <f aca="false">Q16+J16</f>
        <v>0</v>
      </c>
      <c r="S16" s="58"/>
      <c r="T16" s="97" t="s">
        <v>66</v>
      </c>
      <c r="U16" s="12" t="s">
        <v>67</v>
      </c>
      <c r="V16" s="12"/>
      <c r="W16" s="12"/>
      <c r="X16" s="12"/>
      <c r="Y16" s="12"/>
      <c r="Z16" s="12"/>
    </row>
    <row r="17" customFormat="false" ht="12.75" hidden="false" customHeight="true" outlineLevel="0" collapsed="false">
      <c r="A17" s="50"/>
      <c r="B17" s="61" t="n">
        <f aca="false">IF(A17&gt;0,IF(A17-A16&gt;=0,A17-A16,"Err1"),0)</f>
        <v>0</v>
      </c>
      <c r="C17" s="71"/>
      <c r="D17" s="0" t="n">
        <f aca="false">IF(C17&gt;0,IF(C17-C16&gt;=0,C17-C16,"Err2"),0)</f>
        <v>0</v>
      </c>
      <c r="E17" s="62" t="n">
        <f aca="false">D17*GKWHC</f>
        <v>0</v>
      </c>
      <c r="F17" s="58" t="n">
        <f aca="false">E17*GR/100</f>
        <v>0</v>
      </c>
      <c r="G17" s="63" t="n">
        <f aca="false">SUM(B17*GSC/100)</f>
        <v>0</v>
      </c>
      <c r="H17" s="58" t="n">
        <f aca="false">F17+G17</f>
        <v>0</v>
      </c>
      <c r="I17" s="58" t="n">
        <f aca="false">(H17*VATR)</f>
        <v>0</v>
      </c>
      <c r="J17" s="64" t="n">
        <f aca="false">H17+I17</f>
        <v>0</v>
      </c>
      <c r="K17" s="71"/>
      <c r="L17" s="0" t="n">
        <f aca="false">IF(K17&gt;0,IF(K17-K16&gt;=0,K17-K16,"Err3"),0)</f>
        <v>0</v>
      </c>
      <c r="M17" s="58" t="n">
        <f aca="false">L17*ER/100</f>
        <v>0</v>
      </c>
      <c r="N17" s="63" t="n">
        <f aca="false">SUM(B17*ESC/100)</f>
        <v>0</v>
      </c>
      <c r="O17" s="58" t="n">
        <f aca="false">M17+N17</f>
        <v>0</v>
      </c>
      <c r="P17" s="58" t="n">
        <f aca="false">O17*VATR</f>
        <v>0</v>
      </c>
      <c r="Q17" s="65" t="n">
        <f aca="false">O17+P17</f>
        <v>0</v>
      </c>
      <c r="R17" s="66" t="n">
        <f aca="false">Q17+J17</f>
        <v>0</v>
      </c>
      <c r="S17" s="58"/>
    </row>
    <row r="18" customFormat="false" ht="12.75" hidden="false" customHeight="false" outlineLevel="0" collapsed="false">
      <c r="A18" s="50"/>
      <c r="B18" s="61" t="n">
        <f aca="false">IF(A18&gt;0,IF(A18-A17&gt;=0,A18-A17,"Err1"),0)</f>
        <v>0</v>
      </c>
      <c r="C18" s="71"/>
      <c r="D18" s="0" t="n">
        <f aca="false">IF(C18&gt;0,IF(C18-C17&gt;=0,C18-C17,"Err2"),0)</f>
        <v>0</v>
      </c>
      <c r="E18" s="62" t="n">
        <f aca="false">D18*GKWHC</f>
        <v>0</v>
      </c>
      <c r="F18" s="58" t="n">
        <f aca="false">E18*GR/100</f>
        <v>0</v>
      </c>
      <c r="G18" s="63" t="n">
        <f aca="false">SUM(B18*GSC/100)</f>
        <v>0</v>
      </c>
      <c r="H18" s="58" t="n">
        <f aca="false">F18+G18</f>
        <v>0</v>
      </c>
      <c r="I18" s="58" t="n">
        <f aca="false">(H18*VATR)</f>
        <v>0</v>
      </c>
      <c r="J18" s="64" t="n">
        <f aca="false">H18+I18</f>
        <v>0</v>
      </c>
      <c r="K18" s="71"/>
      <c r="L18" s="0" t="n">
        <f aca="false">IF(K18&gt;0,IF(K18-K17&gt;=0,K18-K17,"Err3"),0)</f>
        <v>0</v>
      </c>
      <c r="M18" s="58" t="n">
        <f aca="false">L18*ER/100</f>
        <v>0</v>
      </c>
      <c r="N18" s="63" t="n">
        <f aca="false">SUM(B18*ESC/100)</f>
        <v>0</v>
      </c>
      <c r="O18" s="58" t="n">
        <f aca="false">M18+N18</f>
        <v>0</v>
      </c>
      <c r="P18" s="58" t="n">
        <f aca="false">O18*VATR</f>
        <v>0</v>
      </c>
      <c r="Q18" s="65" t="n">
        <f aca="false">O18+P18</f>
        <v>0</v>
      </c>
      <c r="R18" s="66" t="n">
        <f aca="false">Q18+J18</f>
        <v>0</v>
      </c>
      <c r="S18" s="58"/>
    </row>
    <row r="19" customFormat="false" ht="12.75" hidden="false" customHeight="true" outlineLevel="0" collapsed="false">
      <c r="A19" s="50"/>
      <c r="B19" s="61" t="n">
        <f aca="false">IF(A19&gt;0,IF(A19-A18&gt;=0,A19-A18,"Err1"),0)</f>
        <v>0</v>
      </c>
      <c r="C19" s="71"/>
      <c r="D19" s="0" t="n">
        <f aca="false">IF(C19&gt;0,IF(C19-C18&gt;=0,C19-C18,"Err2"),0)</f>
        <v>0</v>
      </c>
      <c r="E19" s="62" t="n">
        <f aca="false">D19*GKWHC</f>
        <v>0</v>
      </c>
      <c r="F19" s="58" t="n">
        <f aca="false">E19*GR/100</f>
        <v>0</v>
      </c>
      <c r="G19" s="63" t="n">
        <f aca="false">SUM(B19*GSC/100)</f>
        <v>0</v>
      </c>
      <c r="H19" s="58" t="n">
        <f aca="false">F19+G19</f>
        <v>0</v>
      </c>
      <c r="I19" s="58" t="n">
        <f aca="false">(H19*VATR)</f>
        <v>0</v>
      </c>
      <c r="J19" s="64" t="n">
        <f aca="false">H19+I19</f>
        <v>0</v>
      </c>
      <c r="K19" s="71"/>
      <c r="L19" s="0" t="n">
        <f aca="false">IF(K19&gt;0,IF(K19-K18&gt;=0,K19-K18,"Err3"),0)</f>
        <v>0</v>
      </c>
      <c r="M19" s="58" t="n">
        <f aca="false">L19*ER/100</f>
        <v>0</v>
      </c>
      <c r="N19" s="63" t="n">
        <f aca="false">SUM(B19*ESC/100)</f>
        <v>0</v>
      </c>
      <c r="O19" s="58" t="n">
        <f aca="false">M19+N19</f>
        <v>0</v>
      </c>
      <c r="P19" s="58" t="n">
        <f aca="false">O19*VATR</f>
        <v>0</v>
      </c>
      <c r="Q19" s="65" t="n">
        <f aca="false">O19+P19</f>
        <v>0</v>
      </c>
      <c r="R19" s="66" t="n">
        <f aca="false">Q19+J19</f>
        <v>0</v>
      </c>
      <c r="S19" s="58"/>
    </row>
    <row r="20" customFormat="false" ht="12.75" hidden="false" customHeight="false" outlineLevel="0" collapsed="false">
      <c r="A20" s="50"/>
      <c r="B20" s="61" t="n">
        <f aca="false">IF(A20&gt;0,IF(A20-A19&gt;=0,A20-A19,"Err1"),0)</f>
        <v>0</v>
      </c>
      <c r="C20" s="71"/>
      <c r="D20" s="0" t="n">
        <f aca="false">IF(C20&gt;0,IF(C20-C19&gt;=0,C20-C19,"Err2"),0)</f>
        <v>0</v>
      </c>
      <c r="E20" s="62" t="n">
        <f aca="false">D20*GKWHC</f>
        <v>0</v>
      </c>
      <c r="F20" s="58" t="n">
        <f aca="false">E20*GR/100</f>
        <v>0</v>
      </c>
      <c r="G20" s="63" t="n">
        <f aca="false">SUM(B20*GSC/100)</f>
        <v>0</v>
      </c>
      <c r="H20" s="58" t="n">
        <f aca="false">F20+G20</f>
        <v>0</v>
      </c>
      <c r="I20" s="58" t="n">
        <f aca="false">(H20*VATR)</f>
        <v>0</v>
      </c>
      <c r="J20" s="64" t="n">
        <f aca="false">H20+I20</f>
        <v>0</v>
      </c>
      <c r="K20" s="71"/>
      <c r="L20" s="0" t="n">
        <f aca="false">IF(K20&gt;0,IF(K20-K19&gt;=0,K20-K19,"Err3"),0)</f>
        <v>0</v>
      </c>
      <c r="M20" s="58" t="n">
        <f aca="false">L20*ER/100</f>
        <v>0</v>
      </c>
      <c r="N20" s="63" t="n">
        <f aca="false">SUM(B20*ESC/100)</f>
        <v>0</v>
      </c>
      <c r="O20" s="58" t="n">
        <f aca="false">M20+N20</f>
        <v>0</v>
      </c>
      <c r="P20" s="58" t="n">
        <f aca="false">O20*VATR</f>
        <v>0</v>
      </c>
      <c r="Q20" s="65" t="n">
        <f aca="false">O20+P20</f>
        <v>0</v>
      </c>
      <c r="R20" s="66" t="n">
        <f aca="false">Q20+J20</f>
        <v>0</v>
      </c>
      <c r="S20" s="58"/>
    </row>
    <row r="21" customFormat="false" ht="12.75" hidden="false" customHeight="true" outlineLevel="0" collapsed="false">
      <c r="A21" s="50"/>
      <c r="B21" s="61" t="n">
        <f aca="false">IF(A21&gt;0,IF(A21-A20&gt;=0,A21-A20,"Err1"),0)</f>
        <v>0</v>
      </c>
      <c r="C21" s="71"/>
      <c r="D21" s="0" t="n">
        <f aca="false">IF(C21&gt;0,IF(C21-C20&gt;=0,C21-C20,"Err2"),0)</f>
        <v>0</v>
      </c>
      <c r="E21" s="62" t="n">
        <f aca="false">D21*GKWHC</f>
        <v>0</v>
      </c>
      <c r="F21" s="58" t="n">
        <f aca="false">E21*GR/100</f>
        <v>0</v>
      </c>
      <c r="G21" s="63" t="n">
        <f aca="false">SUM(B21*GSC/100)</f>
        <v>0</v>
      </c>
      <c r="H21" s="58" t="n">
        <f aca="false">F21+G21</f>
        <v>0</v>
      </c>
      <c r="I21" s="58" t="n">
        <f aca="false">(H21*VATR)</f>
        <v>0</v>
      </c>
      <c r="J21" s="64" t="n">
        <f aca="false">H21+I21</f>
        <v>0</v>
      </c>
      <c r="K21" s="71"/>
      <c r="L21" s="0" t="n">
        <f aca="false">IF(K21&gt;0,IF(K21-K20&gt;=0,K21-K20,"Err3"),0)</f>
        <v>0</v>
      </c>
      <c r="M21" s="58" t="n">
        <f aca="false">L21*ER/100</f>
        <v>0</v>
      </c>
      <c r="N21" s="63" t="n">
        <f aca="false">SUM(B21*ESC/100)</f>
        <v>0</v>
      </c>
      <c r="O21" s="58" t="n">
        <f aca="false">M21+N21</f>
        <v>0</v>
      </c>
      <c r="P21" s="58" t="n">
        <f aca="false">O21*VATR</f>
        <v>0</v>
      </c>
      <c r="Q21" s="65" t="n">
        <f aca="false">O21+P21</f>
        <v>0</v>
      </c>
      <c r="R21" s="66" t="n">
        <f aca="false">Q21+J21</f>
        <v>0</v>
      </c>
      <c r="S21" s="58"/>
      <c r="X21" s="58"/>
    </row>
    <row r="22" customFormat="false" ht="12.75" hidden="false" customHeight="false" outlineLevel="0" collapsed="false">
      <c r="A22" s="50"/>
      <c r="B22" s="61" t="n">
        <f aca="false">IF(A22&gt;0,IF(A22-A21&gt;=0,A22-A21,"Err1"),0)</f>
        <v>0</v>
      </c>
      <c r="C22" s="71"/>
      <c r="D22" s="0" t="n">
        <f aca="false">IF(C22&gt;0,IF(C22-C21&gt;=0,C22-C21,"Err2"),0)</f>
        <v>0</v>
      </c>
      <c r="E22" s="62" t="n">
        <f aca="false">D22*GKWHC</f>
        <v>0</v>
      </c>
      <c r="F22" s="58" t="n">
        <f aca="false">E22*GR/100</f>
        <v>0</v>
      </c>
      <c r="G22" s="63" t="n">
        <f aca="false">SUM(B22*GSC/100)</f>
        <v>0</v>
      </c>
      <c r="H22" s="58" t="n">
        <f aca="false">F22+G22</f>
        <v>0</v>
      </c>
      <c r="I22" s="58" t="n">
        <f aca="false">(H22*VATR)</f>
        <v>0</v>
      </c>
      <c r="J22" s="64" t="n">
        <f aca="false">H22+I22</f>
        <v>0</v>
      </c>
      <c r="K22" s="71"/>
      <c r="L22" s="0" t="n">
        <f aca="false">IF(K22&gt;0,IF(K22-K21&gt;=0,K22-K21,"Err3"),0)</f>
        <v>0</v>
      </c>
      <c r="M22" s="58" t="n">
        <f aca="false">L22*ER/100</f>
        <v>0</v>
      </c>
      <c r="N22" s="63" t="n">
        <f aca="false">SUM(B22*ESC/100)</f>
        <v>0</v>
      </c>
      <c r="O22" s="58" t="n">
        <f aca="false">M22+N22</f>
        <v>0</v>
      </c>
      <c r="P22" s="58" t="n">
        <f aca="false">O22*VATR</f>
        <v>0</v>
      </c>
      <c r="Q22" s="65" t="n">
        <f aca="false">O22+P22</f>
        <v>0</v>
      </c>
      <c r="R22" s="66" t="n">
        <f aca="false">Q22+J22</f>
        <v>0</v>
      </c>
      <c r="S22" s="58"/>
    </row>
    <row r="23" customFormat="false" ht="12.75" hidden="false" customHeight="true" outlineLevel="0" collapsed="false">
      <c r="A23" s="50"/>
      <c r="B23" s="61" t="n">
        <f aca="false">IF(A23&gt;0,IF(A23-A22&gt;=0,A23-A22,"Err1"),0)</f>
        <v>0</v>
      </c>
      <c r="C23" s="71"/>
      <c r="D23" s="0" t="n">
        <f aca="false">IF(C23&gt;0,IF(C23-C22&gt;=0,C23-C22,"Err2"),0)</f>
        <v>0</v>
      </c>
      <c r="E23" s="62" t="n">
        <f aca="false">D23*GKWHC</f>
        <v>0</v>
      </c>
      <c r="F23" s="58" t="n">
        <f aca="false">E23*GR/100</f>
        <v>0</v>
      </c>
      <c r="G23" s="63" t="n">
        <f aca="false">SUM(B23*GSC/100)</f>
        <v>0</v>
      </c>
      <c r="H23" s="58" t="n">
        <f aca="false">F23+G23</f>
        <v>0</v>
      </c>
      <c r="I23" s="58" t="n">
        <f aca="false">(H23*VATR)</f>
        <v>0</v>
      </c>
      <c r="J23" s="64" t="n">
        <f aca="false">H23+I23</f>
        <v>0</v>
      </c>
      <c r="K23" s="71"/>
      <c r="L23" s="0" t="n">
        <f aca="false">IF(K23&gt;0,IF(K23-K22&gt;=0,K23-K22,"Err3"),0)</f>
        <v>0</v>
      </c>
      <c r="M23" s="58" t="n">
        <f aca="false">L23*ER/100</f>
        <v>0</v>
      </c>
      <c r="N23" s="63" t="n">
        <f aca="false">SUM(B23*ESC/100)</f>
        <v>0</v>
      </c>
      <c r="O23" s="58" t="n">
        <f aca="false">M23+N23</f>
        <v>0</v>
      </c>
      <c r="P23" s="58" t="n">
        <f aca="false">O23*VATR</f>
        <v>0</v>
      </c>
      <c r="Q23" s="65" t="n">
        <f aca="false">O23+P23</f>
        <v>0</v>
      </c>
      <c r="R23" s="66" t="n">
        <f aca="false">Q23+J23</f>
        <v>0</v>
      </c>
      <c r="S23" s="58"/>
    </row>
    <row r="24" customFormat="false" ht="12.75" hidden="false" customHeight="false" outlineLevel="0" collapsed="false">
      <c r="A24" s="50"/>
      <c r="B24" s="61" t="n">
        <f aca="false">IF(A24&gt;0,IF(A24-A23&gt;=0,A24-A23,"Err1"),0)</f>
        <v>0</v>
      </c>
      <c r="C24" s="71"/>
      <c r="D24" s="0" t="n">
        <f aca="false">IF(C24&gt;0,IF(C24-C23&gt;=0,C24-C23,"Err2"),0)</f>
        <v>0</v>
      </c>
      <c r="E24" s="62" t="n">
        <f aca="false">D24*GKWHC</f>
        <v>0</v>
      </c>
      <c r="F24" s="58" t="n">
        <f aca="false">E24*GR/100</f>
        <v>0</v>
      </c>
      <c r="G24" s="63" t="n">
        <f aca="false">SUM(B24*GSC/100)</f>
        <v>0</v>
      </c>
      <c r="H24" s="58" t="n">
        <f aca="false">F24+G24</f>
        <v>0</v>
      </c>
      <c r="I24" s="58" t="n">
        <f aca="false">(H24*VATR)</f>
        <v>0</v>
      </c>
      <c r="J24" s="64" t="n">
        <f aca="false">H24+I24</f>
        <v>0</v>
      </c>
      <c r="K24" s="71"/>
      <c r="L24" s="0" t="n">
        <f aca="false">IF(K24&gt;0,IF(K24-K23&gt;=0,K24-K23,"Err3"),0)</f>
        <v>0</v>
      </c>
      <c r="M24" s="58" t="n">
        <f aca="false">L24*ER/100</f>
        <v>0</v>
      </c>
      <c r="N24" s="63" t="n">
        <f aca="false">SUM(B24*ESC/100)</f>
        <v>0</v>
      </c>
      <c r="O24" s="58" t="n">
        <f aca="false">M24+N24</f>
        <v>0</v>
      </c>
      <c r="P24" s="58" t="n">
        <f aca="false">O24*VATR</f>
        <v>0</v>
      </c>
      <c r="Q24" s="65" t="n">
        <f aca="false">O24+P24</f>
        <v>0</v>
      </c>
      <c r="R24" s="66" t="n">
        <f aca="false">Q24+J24</f>
        <v>0</v>
      </c>
      <c r="S24" s="58"/>
    </row>
    <row r="25" customFormat="false" ht="12.75" hidden="false" customHeight="true" outlineLevel="0" collapsed="false">
      <c r="A25" s="50"/>
      <c r="B25" s="61" t="n">
        <f aca="false">IF(A25&gt;0,IF(A25-A24&gt;=0,A25-A24,"Err1"),0)</f>
        <v>0</v>
      </c>
      <c r="C25" s="71"/>
      <c r="D25" s="0" t="n">
        <f aca="false">IF(C25&gt;0,IF(C25-C24&gt;=0,C25-C24,"Err2"),0)</f>
        <v>0</v>
      </c>
      <c r="E25" s="62" t="n">
        <f aca="false">D25*GKWHC</f>
        <v>0</v>
      </c>
      <c r="F25" s="58" t="n">
        <f aca="false">E25*GR/100</f>
        <v>0</v>
      </c>
      <c r="G25" s="63" t="n">
        <f aca="false">SUM(B25*GSC/100)</f>
        <v>0</v>
      </c>
      <c r="H25" s="58" t="n">
        <f aca="false">F25+G25</f>
        <v>0</v>
      </c>
      <c r="I25" s="58" t="n">
        <f aca="false">(H25*VATR)</f>
        <v>0</v>
      </c>
      <c r="J25" s="64" t="n">
        <f aca="false">H25+I25</f>
        <v>0</v>
      </c>
      <c r="K25" s="71"/>
      <c r="L25" s="0" t="n">
        <f aca="false">IF(K25&gt;0,IF(K25-K24&gt;=0,K25-K24,"Err3"),0)</f>
        <v>0</v>
      </c>
      <c r="M25" s="58" t="n">
        <f aca="false">L25*ER/100</f>
        <v>0</v>
      </c>
      <c r="N25" s="63" t="n">
        <f aca="false">SUM(B25*ESC/100)</f>
        <v>0</v>
      </c>
      <c r="O25" s="58" t="n">
        <f aca="false">M25+N25</f>
        <v>0</v>
      </c>
      <c r="P25" s="58" t="n">
        <f aca="false">O25*VATR</f>
        <v>0</v>
      </c>
      <c r="Q25" s="65" t="n">
        <f aca="false">O25+P25</f>
        <v>0</v>
      </c>
      <c r="R25" s="66" t="n">
        <f aca="false">Q25+J25</f>
        <v>0</v>
      </c>
      <c r="S25" s="58"/>
    </row>
    <row r="26" customFormat="false" ht="12.75" hidden="false" customHeight="false" outlineLevel="0" collapsed="false">
      <c r="A26" s="50"/>
      <c r="B26" s="61" t="n">
        <f aca="false">IF(A26&gt;0,IF(A26-A25&gt;=0,A26-A25,"Err1"),0)</f>
        <v>0</v>
      </c>
      <c r="C26" s="71"/>
      <c r="D26" s="0" t="n">
        <f aca="false">IF(C26&gt;0,IF(C26-C25&gt;=0,C26-C25,"Err2"),0)</f>
        <v>0</v>
      </c>
      <c r="E26" s="62" t="n">
        <f aca="false">D26*GKWHC</f>
        <v>0</v>
      </c>
      <c r="F26" s="58" t="n">
        <f aca="false">E26*GR/100</f>
        <v>0</v>
      </c>
      <c r="G26" s="63" t="n">
        <f aca="false">SUM(B26*GSC/100)</f>
        <v>0</v>
      </c>
      <c r="H26" s="58" t="n">
        <f aca="false">F26+G26</f>
        <v>0</v>
      </c>
      <c r="I26" s="58" t="n">
        <f aca="false">(H26*VATR)</f>
        <v>0</v>
      </c>
      <c r="J26" s="64" t="n">
        <f aca="false">H26+I26</f>
        <v>0</v>
      </c>
      <c r="K26" s="71"/>
      <c r="L26" s="0" t="n">
        <f aca="false">IF(K26&gt;0,IF(K26-K25&gt;=0,K26-K25,"Err3"),0)</f>
        <v>0</v>
      </c>
      <c r="M26" s="58" t="n">
        <f aca="false">L26*ER/100</f>
        <v>0</v>
      </c>
      <c r="N26" s="63" t="n">
        <f aca="false">SUM(B26*ESC/100)</f>
        <v>0</v>
      </c>
      <c r="O26" s="58" t="n">
        <f aca="false">M26+N26</f>
        <v>0</v>
      </c>
      <c r="P26" s="58" t="n">
        <f aca="false">O26*VATR</f>
        <v>0</v>
      </c>
      <c r="Q26" s="65" t="n">
        <f aca="false">O26+P26</f>
        <v>0</v>
      </c>
      <c r="R26" s="66" t="n">
        <f aca="false">Q26+J26</f>
        <v>0</v>
      </c>
      <c r="S26" s="58"/>
    </row>
    <row r="27" customFormat="false" ht="12.75" hidden="false" customHeight="true" outlineLevel="0" collapsed="false">
      <c r="A27" s="50"/>
      <c r="B27" s="61" t="n">
        <f aca="false">IF(A27&gt;0,IF(A27-A26&gt;=0,A27-A26,"Err1"),0)</f>
        <v>0</v>
      </c>
      <c r="C27" s="71"/>
      <c r="D27" s="0" t="n">
        <f aca="false">IF(C27&gt;0,IF(C27-C26&gt;=0,C27-C26,"Err2"),0)</f>
        <v>0</v>
      </c>
      <c r="E27" s="62" t="n">
        <f aca="false">D27*GKWHC</f>
        <v>0</v>
      </c>
      <c r="F27" s="58" t="n">
        <f aca="false">E27*GR/100</f>
        <v>0</v>
      </c>
      <c r="G27" s="63" t="n">
        <f aca="false">SUM(B27*GSC/100)</f>
        <v>0</v>
      </c>
      <c r="H27" s="58" t="n">
        <f aca="false">F27+G27</f>
        <v>0</v>
      </c>
      <c r="I27" s="58" t="n">
        <f aca="false">(H27*VATR)</f>
        <v>0</v>
      </c>
      <c r="J27" s="64" t="n">
        <f aca="false">H27+I27</f>
        <v>0</v>
      </c>
      <c r="K27" s="71"/>
      <c r="L27" s="0" t="n">
        <f aca="false">IF(K27&gt;0,IF(K27-K26&gt;=0,K27-K26,"Err3"),0)</f>
        <v>0</v>
      </c>
      <c r="M27" s="58" t="n">
        <f aca="false">L27*ER/100</f>
        <v>0</v>
      </c>
      <c r="N27" s="63" t="n">
        <f aca="false">SUM(B27*ESC/100)</f>
        <v>0</v>
      </c>
      <c r="O27" s="58" t="n">
        <f aca="false">M27+N27</f>
        <v>0</v>
      </c>
      <c r="P27" s="58" t="n">
        <f aca="false">O27*VATR</f>
        <v>0</v>
      </c>
      <c r="Q27" s="65" t="n">
        <f aca="false">O27+P27</f>
        <v>0</v>
      </c>
      <c r="R27" s="66" t="n">
        <f aca="false">Q27+J27</f>
        <v>0</v>
      </c>
      <c r="S27" s="58"/>
    </row>
    <row r="28" customFormat="false" ht="12.75" hidden="false" customHeight="false" outlineLevel="0" collapsed="false">
      <c r="A28" s="50"/>
      <c r="B28" s="61" t="n">
        <f aca="false">IF(A28&gt;0,IF(A28-A27&gt;=0,A28-A27,"Err1"),0)</f>
        <v>0</v>
      </c>
      <c r="C28" s="71"/>
      <c r="D28" s="0" t="n">
        <f aca="false">IF(C28&gt;0,IF(C28-C27&gt;=0,C28-C27,"Err2"),0)</f>
        <v>0</v>
      </c>
      <c r="E28" s="62" t="n">
        <f aca="false">D28*GKWHC</f>
        <v>0</v>
      </c>
      <c r="F28" s="58" t="n">
        <f aca="false">E28*GR/100</f>
        <v>0</v>
      </c>
      <c r="G28" s="63" t="n">
        <f aca="false">SUM(B28*GSC/100)</f>
        <v>0</v>
      </c>
      <c r="H28" s="58" t="n">
        <f aca="false">F28+G28</f>
        <v>0</v>
      </c>
      <c r="I28" s="58" t="n">
        <f aca="false">(H28*VATR)</f>
        <v>0</v>
      </c>
      <c r="J28" s="64" t="n">
        <f aca="false">H28+I28</f>
        <v>0</v>
      </c>
      <c r="K28" s="71"/>
      <c r="L28" s="0" t="n">
        <f aca="false">IF(K28&gt;0,IF(K28-K27&gt;=0,K28-K27,"Err3"),0)</f>
        <v>0</v>
      </c>
      <c r="M28" s="58" t="n">
        <f aca="false">L28*ER/100</f>
        <v>0</v>
      </c>
      <c r="N28" s="63" t="n">
        <f aca="false">SUM(B28*ESC/100)</f>
        <v>0</v>
      </c>
      <c r="O28" s="58" t="n">
        <f aca="false">M28+N28</f>
        <v>0</v>
      </c>
      <c r="P28" s="58" t="n">
        <f aca="false">O28*VATR</f>
        <v>0</v>
      </c>
      <c r="Q28" s="65" t="n">
        <f aca="false">O28+P28</f>
        <v>0</v>
      </c>
      <c r="R28" s="66" t="n">
        <f aca="false">Q28+J28</f>
        <v>0</v>
      </c>
      <c r="S28" s="58"/>
    </row>
    <row r="29" customFormat="false" ht="12.75" hidden="false" customHeight="true" outlineLevel="0" collapsed="false">
      <c r="A29" s="50"/>
      <c r="B29" s="61" t="n">
        <f aca="false">IF(A29&gt;0,IF(A29-A28&gt;=0,A29-A28,"Err1"),0)</f>
        <v>0</v>
      </c>
      <c r="C29" s="71"/>
      <c r="D29" s="0" t="n">
        <f aca="false">IF(C29&gt;0,IF(C29-C28&gt;=0,C29-C28,"Err2"),0)</f>
        <v>0</v>
      </c>
      <c r="E29" s="62" t="n">
        <f aca="false">D29*GKWHC</f>
        <v>0</v>
      </c>
      <c r="F29" s="58" t="n">
        <f aca="false">E29*GR/100</f>
        <v>0</v>
      </c>
      <c r="G29" s="63" t="n">
        <f aca="false">SUM(B29*GSC/100)</f>
        <v>0</v>
      </c>
      <c r="H29" s="58" t="n">
        <f aca="false">F29+G29</f>
        <v>0</v>
      </c>
      <c r="I29" s="58" t="n">
        <f aca="false">(H29*VATR)</f>
        <v>0</v>
      </c>
      <c r="J29" s="64" t="n">
        <f aca="false">H29+I29</f>
        <v>0</v>
      </c>
      <c r="K29" s="71"/>
      <c r="L29" s="0" t="n">
        <f aca="false">IF(K29&gt;0,IF(K29-K28&gt;=0,K29-K28,"Err3"),0)</f>
        <v>0</v>
      </c>
      <c r="M29" s="58" t="n">
        <f aca="false">L29*ER/100</f>
        <v>0</v>
      </c>
      <c r="N29" s="63" t="n">
        <f aca="false">SUM(B29*ESC/100)</f>
        <v>0</v>
      </c>
      <c r="O29" s="58" t="n">
        <f aca="false">M29+N29</f>
        <v>0</v>
      </c>
      <c r="P29" s="58" t="n">
        <f aca="false">O29*VATR</f>
        <v>0</v>
      </c>
      <c r="Q29" s="65" t="n">
        <f aca="false">O29+P29</f>
        <v>0</v>
      </c>
      <c r="R29" s="66" t="n">
        <f aca="false">Q29+J29</f>
        <v>0</v>
      </c>
      <c r="S29" s="58"/>
    </row>
    <row r="30" customFormat="false" ht="12.75" hidden="false" customHeight="false" outlineLevel="0" collapsed="false">
      <c r="A30" s="50"/>
      <c r="B30" s="61" t="n">
        <f aca="false">IF(A30&gt;0,IF(A30-A29&gt;=0,A30-A29,"Err1"),0)</f>
        <v>0</v>
      </c>
      <c r="C30" s="71"/>
      <c r="D30" s="0" t="n">
        <f aca="false">IF(C30&gt;0,IF(C30-C29&gt;=0,C30-C29,"Err2"),0)</f>
        <v>0</v>
      </c>
      <c r="E30" s="62" t="n">
        <f aca="false">D30*GKWHC</f>
        <v>0</v>
      </c>
      <c r="F30" s="58" t="n">
        <f aca="false">E30*GR/100</f>
        <v>0</v>
      </c>
      <c r="G30" s="63" t="n">
        <f aca="false">SUM(B30*GSC/100)</f>
        <v>0</v>
      </c>
      <c r="H30" s="58" t="n">
        <f aca="false">F30+G30</f>
        <v>0</v>
      </c>
      <c r="I30" s="58" t="n">
        <f aca="false">(H30*VATR)</f>
        <v>0</v>
      </c>
      <c r="J30" s="64" t="n">
        <f aca="false">H30+I30</f>
        <v>0</v>
      </c>
      <c r="K30" s="71"/>
      <c r="L30" s="0" t="n">
        <f aca="false">IF(K30&gt;0,IF(K30-K29&gt;=0,K30-K29,"Err3"),0)</f>
        <v>0</v>
      </c>
      <c r="M30" s="58" t="n">
        <f aca="false">L30*ER/100</f>
        <v>0</v>
      </c>
      <c r="N30" s="63" t="n">
        <f aca="false">SUM(B30*ESC/100)</f>
        <v>0</v>
      </c>
      <c r="O30" s="58" t="n">
        <f aca="false">M30+N30</f>
        <v>0</v>
      </c>
      <c r="P30" s="58" t="n">
        <f aca="false">O30*VATR</f>
        <v>0</v>
      </c>
      <c r="Q30" s="65" t="n">
        <f aca="false">O30+P30</f>
        <v>0</v>
      </c>
      <c r="R30" s="66" t="n">
        <f aca="false">Q30+J30</f>
        <v>0</v>
      </c>
      <c r="S30" s="58"/>
    </row>
    <row r="31" customFormat="false" ht="12.75" hidden="false" customHeight="true" outlineLevel="0" collapsed="false">
      <c r="A31" s="50"/>
      <c r="B31" s="61" t="n">
        <f aca="false">IF(A31&gt;0,IF(A31-A30&gt;=0,A31-A30,"Err1"),0)</f>
        <v>0</v>
      </c>
      <c r="C31" s="99"/>
      <c r="D31" s="0" t="n">
        <f aca="false">IF(C31&gt;0,IF(C31-C30&gt;=0,C31-C30,"Err2"),0)</f>
        <v>0</v>
      </c>
      <c r="E31" s="62" t="n">
        <f aca="false">D31*GKWHC</f>
        <v>0</v>
      </c>
      <c r="F31" s="58" t="n">
        <f aca="false">E31*GR/100</f>
        <v>0</v>
      </c>
      <c r="G31" s="63" t="n">
        <f aca="false">SUM(B31*GSC/100)</f>
        <v>0</v>
      </c>
      <c r="H31" s="58" t="n">
        <f aca="false">F31+G31</f>
        <v>0</v>
      </c>
      <c r="I31" s="58" t="n">
        <f aca="false">(H31*VATR)</f>
        <v>0</v>
      </c>
      <c r="J31" s="64" t="n">
        <f aca="false">H31+I31</f>
        <v>0</v>
      </c>
      <c r="K31" s="99"/>
      <c r="L31" s="0" t="n">
        <f aca="false">IF(K31&gt;0,IF(K31-K30&gt;=0,K31-K30,"Err3"),0)</f>
        <v>0</v>
      </c>
      <c r="M31" s="58" t="n">
        <f aca="false">L31*ER/100</f>
        <v>0</v>
      </c>
      <c r="N31" s="63" t="n">
        <f aca="false">SUM(B31*ESC/100)</f>
        <v>0</v>
      </c>
      <c r="O31" s="58" t="n">
        <f aca="false">M31+N31</f>
        <v>0</v>
      </c>
      <c r="P31" s="58" t="n">
        <f aca="false">O31*VATR</f>
        <v>0</v>
      </c>
      <c r="Q31" s="65" t="n">
        <f aca="false">O31+P31</f>
        <v>0</v>
      </c>
      <c r="R31" s="66" t="n">
        <f aca="false">Q31+J31</f>
        <v>0</v>
      </c>
      <c r="S31" s="58"/>
    </row>
    <row r="32" customFormat="false" ht="13.5" hidden="false" customHeight="false" outlineLevel="0" collapsed="false">
      <c r="A32" s="100" t="s">
        <v>68</v>
      </c>
      <c r="B32" s="101" t="n">
        <f aca="false">SUM(B4:B31)</f>
        <v>0</v>
      </c>
      <c r="C32" s="102" t="s">
        <v>69</v>
      </c>
      <c r="D32" s="103" t="n">
        <f aca="false">SUM(D4:D31)</f>
        <v>0</v>
      </c>
      <c r="E32" s="103" t="n">
        <f aca="false">SUM(E4:E31)</f>
        <v>0</v>
      </c>
      <c r="F32" s="104" t="n">
        <f aca="false">SUM(F4:F31)</f>
        <v>0</v>
      </c>
      <c r="G32" s="104" t="n">
        <f aca="false">SUM(G4:G31)</f>
        <v>0</v>
      </c>
      <c r="H32" s="104" t="n">
        <f aca="false">SUM(H4:H31)</f>
        <v>0</v>
      </c>
      <c r="I32" s="104" t="n">
        <f aca="false">SUM(I4:I31)</f>
        <v>0</v>
      </c>
      <c r="J32" s="105" t="n">
        <f aca="false">SUM(J4:J31)</f>
        <v>0</v>
      </c>
      <c r="K32" s="102" t="s">
        <v>70</v>
      </c>
      <c r="L32" s="103" t="n">
        <f aca="false">SUM(L4:L31)</f>
        <v>0</v>
      </c>
      <c r="M32" s="104" t="n">
        <f aca="false">SUM(M4:M31)</f>
        <v>0</v>
      </c>
      <c r="N32" s="104" t="n">
        <f aca="false">SUM(N4:N31)</f>
        <v>0</v>
      </c>
      <c r="O32" s="104" t="n">
        <f aca="false">SUM(O4:O31)</f>
        <v>0</v>
      </c>
      <c r="P32" s="104" t="n">
        <f aca="false">SUM(P4:P31)</f>
        <v>0</v>
      </c>
      <c r="Q32" s="106" t="n">
        <f aca="false">SUM(Q4:Q31)</f>
        <v>0</v>
      </c>
      <c r="R32" s="107" t="n">
        <f aca="false">SUM(R4:R31)</f>
        <v>0</v>
      </c>
    </row>
  </sheetData>
  <sheetProtection sheet="true" objects="true" scenarios="true" selectLockedCells="true"/>
  <mergeCells count="18">
    <mergeCell ref="C1:J1"/>
    <mergeCell ref="K1:Q1"/>
    <mergeCell ref="T1:AF1"/>
    <mergeCell ref="V2:V5"/>
    <mergeCell ref="W2:W5"/>
    <mergeCell ref="X2:X5"/>
    <mergeCell ref="Y2:Y5"/>
    <mergeCell ref="Z2:Z5"/>
    <mergeCell ref="AA2:AA5"/>
    <mergeCell ref="AB2:AB5"/>
    <mergeCell ref="AC2:AC5"/>
    <mergeCell ref="AD2:AD5"/>
    <mergeCell ref="AE2:AE5"/>
    <mergeCell ref="AF2:AF5"/>
    <mergeCell ref="AB9:AC9"/>
    <mergeCell ref="AD9:AE9"/>
    <mergeCell ref="T13:Z13"/>
    <mergeCell ref="U14:Z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08"/>
    </row>
    <row r="2" customFormat="false" ht="15.75" hidden="false" customHeight="false" outlineLevel="0" collapsed="false">
      <c r="A2" s="108"/>
      <c r="F2" s="109"/>
      <c r="G2" s="110"/>
      <c r="H2" s="110"/>
      <c r="I2" s="110"/>
      <c r="J2" s="12"/>
    </row>
    <row r="3" customFormat="false" ht="12.75" hidden="false" customHeight="false" outlineLevel="0" collapsed="false">
      <c r="A3" s="108"/>
    </row>
    <row r="4" customFormat="false" ht="12.75" hidden="false" customHeight="false" outlineLevel="0" collapsed="false">
      <c r="A4" s="108"/>
    </row>
    <row r="5" customFormat="false" ht="12.75" hidden="false" customHeight="false" outlineLevel="0" collapsed="false">
      <c r="A5" s="108"/>
    </row>
    <row r="6" customFormat="false" ht="12.75" hidden="false" customHeight="false" outlineLevel="0" collapsed="false">
      <c r="A6" s="108"/>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6T14:29:56Z</dcterms:created>
  <dc:creator>Tony Hargreaves</dc:creator>
  <dc:description/>
  <dc:language>en-US</dc:language>
  <cp:lastModifiedBy>Tony Hargreaves</cp:lastModifiedBy>
  <dcterms:modified xsi:type="dcterms:W3CDTF">2014-06-08T10:15:10Z</dcterms:modified>
  <cp:revision>0</cp:revision>
  <dc:subject/>
  <dc:title/>
</cp:coreProperties>
</file>